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西安市" sheetId="1" state="visible" r:id="rId2"/>
    <sheet name="咸阳市" sheetId="2" state="visible" r:id="rId3"/>
    <sheet name="宝鸡市" sheetId="3" state="visible" r:id="rId4"/>
    <sheet name="渭南市" sheetId="4" state="visible" r:id="rId5"/>
    <sheet name="延安市" sheetId="5" state="visible" r:id="rId6"/>
    <sheet name="榆林市" sheetId="6" state="visible" r:id="rId7"/>
    <sheet name="汉中市" sheetId="7" state="visible" r:id="rId8"/>
    <sheet name="安康市" sheetId="8" state="visible" r:id="rId9"/>
    <sheet name="商洛市" sheetId="9" state="visible" r:id="rId10"/>
  </sheets>
  <definedNames>
    <definedName function="false" hidden="false" localSheetId="0" name="Excel_BuiltIn__FilterDatabase" vbProcedure="false">西安市!$A$3:$N$47</definedName>
    <definedName function="false" hidden="false" localSheetId="0" name="Print_Titles" vbProcedure="false">西安市!$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1" uniqueCount="1430">
  <si>
    <r>
      <rPr>
        <sz val="11"/>
        <color rgb="FF000000"/>
        <rFont val="黑体"/>
        <family val="3"/>
        <charset val="134"/>
      </rPr>
      <t xml:space="preserve">2024</t>
    </r>
    <r>
      <rPr>
        <sz val="11"/>
        <color rgb="FF000000"/>
        <rFont val="Noto Sans"/>
        <family val="2"/>
      </rPr>
      <t xml:space="preserve">年陕西省西安市特岗计划教师招聘岗位设置标准计划表</t>
    </r>
  </si>
  <si>
    <t xml:space="preserve">序号</t>
  </si>
  <si>
    <t xml:space="preserve">设岗
县区</t>
  </si>
  <si>
    <t xml:space="preserve">设岗乡镇及学校</t>
  </si>
  <si>
    <t xml:space="preserve">招聘总人数</t>
  </si>
  <si>
    <t xml:space="preserve">招聘岗位资格条件及要求</t>
  </si>
  <si>
    <t xml:space="preserve">备注</t>
  </si>
  <si>
    <t xml:space="preserve">联系方式</t>
  </si>
  <si>
    <t xml:space="preserve">学段类别</t>
  </si>
  <si>
    <t xml:space="preserve">招聘
学科</t>
  </si>
  <si>
    <t xml:space="preserve">招聘
人数</t>
  </si>
  <si>
    <t xml:space="preserve">学历</t>
  </si>
  <si>
    <t xml:space="preserve">学位</t>
  </si>
  <si>
    <t xml:space="preserve">专业名称</t>
  </si>
  <si>
    <t xml:space="preserve">教师资格</t>
  </si>
  <si>
    <t xml:space="preserve">其他
条件</t>
  </si>
  <si>
    <t xml:space="preserve">蓝田县</t>
  </si>
  <si>
    <t xml:space="preserve">山岭中心学校</t>
  </si>
  <si>
    <t xml:space="preserve">小学</t>
  </si>
  <si>
    <t xml:space="preserve">语文教师</t>
  </si>
  <si>
    <t xml:space="preserve">本科及以上</t>
  </si>
  <si>
    <t xml:space="preserve">学士及
以上</t>
  </si>
  <si>
    <t xml:space="preserve">本科：汉语言、汉语言文学、对外汉语、汉语国际教育、小学教育；
研究生：中国古代文学、中国现当代文学、汉语言文字学、中国语言文学、语言学及应用语言学、学科教学（语文）、汉语国际教育</t>
  </si>
  <si>
    <t xml:space="preserve">具有小学及以上语文教师资格证或具有小学全科教师资格证</t>
  </si>
  <si>
    <r>
      <rPr>
        <sz val="11"/>
        <color rgb="FF000000"/>
        <rFont val="Noto Sans"/>
        <family val="2"/>
      </rPr>
      <t xml:space="preserve">年龄为</t>
    </r>
    <r>
      <rPr>
        <sz val="11"/>
        <color rgb="FF000000"/>
        <rFont val="黑体"/>
        <family val="3"/>
        <charset val="134"/>
      </rPr>
      <t xml:space="preserve">30</t>
    </r>
    <r>
      <rPr>
        <sz val="11"/>
        <color rgb="FF000000"/>
        <rFont val="Noto Sans"/>
        <family val="2"/>
      </rPr>
      <t xml:space="preserve">周岁以下（</t>
    </r>
    <r>
      <rPr>
        <sz val="11"/>
        <color rgb="FF000000"/>
        <rFont val="黑体"/>
        <family val="3"/>
        <charset val="134"/>
      </rPr>
      <t xml:space="preserve">1994</t>
    </r>
    <r>
      <rPr>
        <sz val="11"/>
        <color rgb="FF000000"/>
        <rFont val="Noto Sans"/>
        <family val="2"/>
      </rPr>
      <t xml:space="preserve">年</t>
    </r>
    <r>
      <rPr>
        <sz val="11"/>
        <color rgb="FF000000"/>
        <rFont val="黑体"/>
        <family val="3"/>
        <charset val="134"/>
      </rPr>
      <t xml:space="preserve">5</t>
    </r>
    <r>
      <rPr>
        <sz val="11"/>
        <color rgb="FF000000"/>
        <rFont val="Noto Sans"/>
        <family val="2"/>
      </rPr>
      <t xml:space="preserve">月</t>
    </r>
    <r>
      <rPr>
        <sz val="11"/>
        <color rgb="FF000000"/>
        <rFont val="黑体"/>
        <family val="3"/>
        <charset val="134"/>
      </rPr>
      <t xml:space="preserve">1</t>
    </r>
    <r>
      <rPr>
        <sz val="11"/>
        <color rgb="FF000000"/>
        <rFont val="Noto Sans"/>
        <family val="2"/>
      </rPr>
      <t xml:space="preserve">日及以后出生）</t>
    </r>
  </si>
  <si>
    <t xml:space="preserve">革命老区</t>
  </si>
  <si>
    <r>
      <rPr>
        <sz val="11"/>
        <color rgb="FF000000"/>
        <rFont val="Noto Sans"/>
        <family val="2"/>
      </rPr>
      <t xml:space="preserve">蓝田县教育和科学技术局
</t>
    </r>
    <r>
      <rPr>
        <sz val="11"/>
        <color rgb="FF000000"/>
        <rFont val="黑体"/>
        <family val="3"/>
        <charset val="134"/>
      </rPr>
      <t xml:space="preserve">029-82732337</t>
    </r>
  </si>
  <si>
    <t xml:space="preserve">数学教师</t>
  </si>
  <si>
    <t xml:space="preserve">本科：数学与应用数学、信息与计算科学、小学教育；
研究生：基础数学、计算数学、应用数学、数学、概率论与数理统计、运筹学与控制论、学科教学（数学）</t>
  </si>
  <si>
    <t xml:space="preserve">具有小学及以上数学教师资格证或具有小学全科教师资格证</t>
  </si>
  <si>
    <t xml:space="preserve">英语教师</t>
  </si>
  <si>
    <r>
      <rPr>
        <sz val="11"/>
        <color rgb="FF000000"/>
        <rFont val="Noto Sans"/>
        <family val="2"/>
      </rPr>
      <t xml:space="preserve">本科：英语、商务英语、翻译；
研究生：英语语言文学、外国语言学及应用语言学、学科教学（英语</t>
    </r>
    <r>
      <rPr>
        <sz val="11"/>
        <color rgb="FF000000"/>
        <rFont val="黑体"/>
        <family val="3"/>
        <charset val="134"/>
      </rPr>
      <t xml:space="preserve">)</t>
    </r>
    <r>
      <rPr>
        <sz val="11"/>
        <color rgb="FF000000"/>
        <rFont val="Noto Sans"/>
        <family val="2"/>
      </rPr>
      <t xml:space="preserve">、英语教育</t>
    </r>
  </si>
  <si>
    <t xml:space="preserve">具有小学及以上英语或外语教师资格证或具有小学全科教师资格证</t>
  </si>
  <si>
    <t xml:space="preserve">道德与法治教师</t>
  </si>
  <si>
    <t xml:space="preserve">本科：思想政治教育、科学社会主义、中国共产党历史；
研究生：政治学理论、中外政治制度、科学社会主义与国际共产主义运动、中共党史、马克思主义基本原理、马克思主义发展史、马克思主义中国化研究、思想政治教育、学科教学（思政）</t>
  </si>
  <si>
    <t xml:space="preserve">具有小学及以上思想政治教师资格证或具有小学全科教师资格证</t>
  </si>
  <si>
    <t xml:space="preserve">科学教师</t>
  </si>
  <si>
    <t xml:space="preserve">本科：物理学、化学、地理科学、生物科学、应用物理学、应用化学、地理信息科学
研究生：学科教学（物理）、学科教学（化学）、学科教学（生物）、学科教学（地理）</t>
  </si>
  <si>
    <t xml:space="preserve">具有小学及以上相应学科教师资格证</t>
  </si>
  <si>
    <t xml:space="preserve">信息技术教师</t>
  </si>
  <si>
    <t xml:space="preserve">本科
及以上</t>
  </si>
  <si>
    <t xml:space="preserve">学士
及以上</t>
  </si>
  <si>
    <t xml:space="preserve">本科：教育技术学、计算机科学与技术、智能科学与技术；
研究生：教育技术学、计算机技术、计算机应用技术、计算机软件与理论、现代教育技术</t>
  </si>
  <si>
    <t xml:space="preserve">具有小学及以上信息技术或通用技术教师资格证或具有小学全科教师资格证</t>
  </si>
  <si>
    <t xml:space="preserve">周至县</t>
  </si>
  <si>
    <t xml:space="preserve">竹峪镇竹峪初级中学</t>
  </si>
  <si>
    <t xml:space="preserve">初中</t>
  </si>
  <si>
    <t xml:space="preserve">具有初中及以上英语或外语教师资格证</t>
  </si>
  <si>
    <r>
      <rPr>
        <sz val="11"/>
        <color rgb="FF000000"/>
        <rFont val="Noto Sans"/>
        <family val="2"/>
      </rPr>
      <t xml:space="preserve">年龄</t>
    </r>
    <r>
      <rPr>
        <sz val="11"/>
        <color rgb="FF000000"/>
        <rFont val="黑体"/>
        <family val="3"/>
        <charset val="134"/>
      </rPr>
      <t xml:space="preserve">30</t>
    </r>
    <r>
      <rPr>
        <sz val="11"/>
        <color rgb="FF000000"/>
        <rFont val="Noto Sans"/>
        <family val="2"/>
      </rPr>
      <t xml:space="preserve">周岁以下（</t>
    </r>
    <r>
      <rPr>
        <sz val="11"/>
        <color rgb="FF000000"/>
        <rFont val="黑体"/>
        <family val="3"/>
        <charset val="134"/>
      </rPr>
      <t xml:space="preserve">1994</t>
    </r>
    <r>
      <rPr>
        <sz val="11"/>
        <color rgb="FF000000"/>
        <rFont val="Noto Sans"/>
        <family val="2"/>
      </rPr>
      <t xml:space="preserve">年</t>
    </r>
    <r>
      <rPr>
        <sz val="11"/>
        <color rgb="FF000000"/>
        <rFont val="黑体"/>
        <family val="3"/>
        <charset val="134"/>
      </rPr>
      <t xml:space="preserve">5</t>
    </r>
    <r>
      <rPr>
        <sz val="11"/>
        <color rgb="FF000000"/>
        <rFont val="Noto Sans"/>
        <family val="2"/>
      </rPr>
      <t xml:space="preserve">月</t>
    </r>
    <r>
      <rPr>
        <sz val="11"/>
        <color rgb="FF000000"/>
        <rFont val="黑体"/>
        <family val="3"/>
        <charset val="134"/>
      </rPr>
      <t xml:space="preserve">1</t>
    </r>
    <r>
      <rPr>
        <sz val="11"/>
        <color rgb="FF000000"/>
        <rFont val="Noto Sans"/>
        <family val="2"/>
      </rPr>
      <t xml:space="preserve">日及以后出生）</t>
    </r>
  </si>
  <si>
    <t xml:space="preserve">原连片特困地区</t>
  </si>
  <si>
    <r>
      <rPr>
        <sz val="11"/>
        <color rgb="FF000000"/>
        <rFont val="Noto Sans"/>
        <family val="2"/>
      </rPr>
      <t xml:space="preserve">周至县教育和科学技术局</t>
    </r>
    <r>
      <rPr>
        <sz val="11"/>
        <color rgb="FF000000"/>
        <rFont val="黑体"/>
        <family val="3"/>
        <charset val="134"/>
      </rPr>
      <t xml:space="preserve">029-87151251</t>
    </r>
  </si>
  <si>
    <t xml:space="preserve">终南镇西周初级中学</t>
  </si>
  <si>
    <t xml:space="preserve">化学教师</t>
  </si>
  <si>
    <t xml:space="preserve">本科：化学、应用化学；
研究生：化学、无机化学、有机化学、分析化学、学科教学（化学）</t>
  </si>
  <si>
    <t xml:space="preserve">具有初中及以上化学教师资格证</t>
  </si>
  <si>
    <t xml:space="preserve">马召镇四群初级中学</t>
  </si>
  <si>
    <t xml:space="preserve">历史教师</t>
  </si>
  <si>
    <t xml:space="preserve">本科：历史学、世界史、世界历史；
研究生：中国史、世界史、中国古代史、中国近现代史、史学理论及史学史、专门史、学科教学（历史）</t>
  </si>
  <si>
    <t xml:space="preserve">具有初中及以上历史教师资格证
</t>
  </si>
  <si>
    <t xml:space="preserve">尚村镇西岩坊初级中学</t>
  </si>
  <si>
    <t xml:space="preserve">本科：汉语言、汉语言文学、对外汉语、汉语国际教育；
研究生：中国古代文学、中国现当代文学、汉语言文字学、中国语言文学、语言学及应用语言学、学科教学（语文）、汉语国际教育</t>
  </si>
  <si>
    <t xml:space="preserve">具有初中及以上语文教师资格证</t>
  </si>
  <si>
    <t xml:space="preserve">本科：数学与应用数学、信息与计算科学
研究生：基础数学、计算数学、应用数学、数学、概率论与数理统计、运筹学与控制论、学科教学（数学）</t>
  </si>
  <si>
    <t xml:space="preserve">具有初中及以上数学教师资格证</t>
  </si>
  <si>
    <t xml:space="preserve">四屯镇四屯初级中学</t>
  </si>
  <si>
    <t xml:space="preserve">具有初中及以上思想政治或道德与法治教师资格证</t>
  </si>
  <si>
    <t xml:space="preserve">广济镇广济初级中学</t>
  </si>
  <si>
    <t xml:space="preserve">四屯镇西宝初级中学</t>
  </si>
  <si>
    <t xml:space="preserve">地理教师</t>
  </si>
  <si>
    <t xml:space="preserve">学士及以上</t>
  </si>
  <si>
    <t xml:space="preserve">本科：地理科学、地理信息科学；
研究生：自然地理学、人文地理学、地图学与地理信息系统、学科教学（地理）</t>
  </si>
  <si>
    <t xml:space="preserve">具有初中及以上地理教师资格证</t>
  </si>
  <si>
    <t xml:space="preserve">翠峰镇新联初级中学</t>
  </si>
  <si>
    <t xml:space="preserve">生物教师</t>
  </si>
  <si>
    <t xml:space="preserve">本科：生物科学；
研究生：生物学、植物学、动物学、生理学、遗传学、细胞生物学、生态学、生物化学与分子生物学、学科教学（生物）</t>
  </si>
  <si>
    <t xml:space="preserve">具有初中及以上生物教师资格证</t>
  </si>
  <si>
    <t xml:space="preserve">竹峪镇竹峪中心学校</t>
  </si>
  <si>
    <t xml:space="preserve">具有小学及以上思想政治或思想品德或道德与法治教师资格证或具有小学全科教师资格证</t>
  </si>
  <si>
    <t xml:space="preserve">青化镇青化中心学校</t>
  </si>
  <si>
    <t xml:space="preserve">翠峰镇翠峰中心学校</t>
  </si>
  <si>
    <t xml:space="preserve">体育教师</t>
  </si>
  <si>
    <t xml:space="preserve">本科：体育教育、运动训练、社会体育、社会体育指导与管理；
研究生：体育人文社会学、体育教育训练学、运动人体科学、民族传统体育学、学科教学（体育）</t>
  </si>
  <si>
    <t xml:space="preserve">具有小学及以上体育或体育与健康教师资格证或具有小学全科教师资格证</t>
  </si>
  <si>
    <t xml:space="preserve">音乐教师</t>
  </si>
  <si>
    <t xml:space="preserve">本科：音乐学、音乐表演、舞蹈学、舞蹈表演、舞蹈编导；
研究生：音乐学、音乐、舞蹈学、学科教学（音乐）</t>
  </si>
  <si>
    <t xml:space="preserve">具有小学及以上音乐或舞蹈表演教师资格证或小学全科教师资格证</t>
  </si>
  <si>
    <t xml:space="preserve">哑柏镇哑柏中心学校</t>
  </si>
  <si>
    <t xml:space="preserve">美术教师</t>
  </si>
  <si>
    <t xml:space="preserve">本科：美术学、绘画、中国画、艺术教育；
研究生：美术学、美术、学科教学（美术）</t>
  </si>
  <si>
    <t xml:space="preserve">具有小学及以上美术教师资格证或具有小学全科教师资格证</t>
  </si>
  <si>
    <t xml:space="preserve">四屯镇四屯中心学校</t>
  </si>
  <si>
    <t xml:space="preserve">广济镇广济中心学校</t>
  </si>
  <si>
    <t xml:space="preserve">本科：科学教育、物理学、应用物理学、化学、应用化学、地理科学、地理信息科学、生物科学
研究生：科学与技术教育、应用化学、无机化学、有机化学、理论物理、声学、光学、植物学、动物学、细胞生物学、生态学、自然地理学、人文地理学</t>
  </si>
  <si>
    <t xml:space="preserve">马召镇马召中心学校</t>
  </si>
  <si>
    <t xml:space="preserve">富仁镇富仁中心学校</t>
  </si>
  <si>
    <t xml:space="preserve">本科：科学教育、物理学、应用物理学、化学、应用化学、地理科学、地理信息科学、生物科学；
研究生：科学与技术教育、应用化学、无机化学、有机化学、理论物理、声学、光学、植物学、动物学、细胞生物学、生态学、自然地理学、人文地理学</t>
  </si>
  <si>
    <t xml:space="preserve">司竹镇司竹中心学校</t>
  </si>
  <si>
    <t xml:space="preserve">楼观镇楼观中心学校</t>
  </si>
  <si>
    <t xml:space="preserve">终南镇终南中心学校</t>
  </si>
  <si>
    <t xml:space="preserve">尚村镇尚村中心学校</t>
  </si>
  <si>
    <t xml:space="preserve">集贤镇集贤中心学校</t>
  </si>
  <si>
    <t xml:space="preserve">九峰镇九峰中心学校</t>
  </si>
  <si>
    <r>
      <rPr>
        <sz val="18"/>
        <rFont val="方正小标宋简体"/>
        <family val="0"/>
        <charset val="134"/>
      </rPr>
      <t xml:space="preserve">2024</t>
    </r>
    <r>
      <rPr>
        <sz val="18"/>
        <rFont val="Noto Sans"/>
        <family val="2"/>
      </rPr>
      <t xml:space="preserve">年陕西省咸阳市特岗计划教师招聘岗位设置标准计划表</t>
    </r>
  </si>
  <si>
    <t xml:space="preserve">招聘人数</t>
  </si>
  <si>
    <t xml:space="preserve">联系
方式</t>
  </si>
  <si>
    <t xml:space="preserve">学段
类别</t>
  </si>
  <si>
    <t xml:space="preserve">招聘学科</t>
  </si>
  <si>
    <t xml:space="preserve">兴平市</t>
  </si>
  <si>
    <t xml:space="preserve">赵村镇中心小学</t>
  </si>
  <si>
    <t xml:space="preserve">语文</t>
  </si>
  <si>
    <r>
      <rPr>
        <sz val="10"/>
        <rFont val="Noto Sans"/>
        <family val="2"/>
      </rPr>
      <t xml:space="preserve">本科：汉语言、汉语言文学、汉语国际教育、古典文献学、小学教育
研究生：</t>
    </r>
    <r>
      <rPr>
        <sz val="10"/>
        <rFont val="CESI仿宋-GB2312"/>
        <family val="0"/>
        <charset val="134"/>
      </rPr>
      <t xml:space="preserve">0501</t>
    </r>
    <r>
      <rPr>
        <sz val="10"/>
        <rFont val="Noto Sans"/>
        <family val="2"/>
      </rPr>
      <t xml:space="preserve">中国语言文学（限语言学及应用语言学、汉语言文字学、中国古典文献学、中国古代文学、中国现当代文学、比较文学与世界文学研究方向）、</t>
    </r>
    <r>
      <rPr>
        <sz val="10"/>
        <rFont val="CESI仿宋-GB2312"/>
        <family val="0"/>
        <charset val="134"/>
      </rPr>
      <t xml:space="preserve">0451</t>
    </r>
    <r>
      <rPr>
        <sz val="10"/>
        <rFont val="Noto Sans"/>
        <family val="2"/>
      </rPr>
      <t xml:space="preserve">教育（限小学教育、学科教学（语文）研究方向）、</t>
    </r>
    <r>
      <rPr>
        <sz val="10"/>
        <rFont val="CESI仿宋-GB2312"/>
        <family val="0"/>
        <charset val="134"/>
      </rPr>
      <t xml:space="preserve">0453</t>
    </r>
    <r>
      <rPr>
        <sz val="10"/>
        <rFont val="Noto Sans"/>
        <family val="2"/>
      </rPr>
      <t xml:space="preserve">汉语国际教育、</t>
    </r>
    <r>
      <rPr>
        <sz val="10"/>
        <rFont val="CESI仿宋-GB2312"/>
        <family val="0"/>
        <charset val="134"/>
      </rPr>
      <t xml:space="preserve">0401</t>
    </r>
    <r>
      <rPr>
        <sz val="10"/>
        <rFont val="Noto Sans"/>
        <family val="2"/>
      </rPr>
      <t xml:space="preserve">教育学（限课程与教学论语文研究方向）</t>
    </r>
  </si>
  <si>
    <r>
      <rPr>
        <sz val="10"/>
        <rFont val="Noto Sans"/>
        <family val="2"/>
      </rPr>
      <t xml:space="preserve">年龄</t>
    </r>
    <r>
      <rPr>
        <sz val="10"/>
        <rFont val="CESI仿宋-GB2312"/>
        <family val="0"/>
        <charset val="134"/>
      </rPr>
      <t xml:space="preserve">30</t>
    </r>
    <r>
      <rPr>
        <sz val="10"/>
        <rFont val="Noto Sans"/>
        <family val="2"/>
      </rPr>
      <t xml:space="preserve">周岁以下
（</t>
    </r>
    <r>
      <rPr>
        <sz val="10"/>
        <rFont val="CESI仿宋-GB2312"/>
        <family val="0"/>
        <charset val="134"/>
      </rPr>
      <t xml:space="preserve">1994</t>
    </r>
    <r>
      <rPr>
        <sz val="10"/>
        <rFont val="Noto Sans"/>
        <family val="2"/>
      </rPr>
      <t xml:space="preserve">年</t>
    </r>
    <r>
      <rPr>
        <sz val="10"/>
        <rFont val="CESI仿宋-GB2312"/>
        <family val="0"/>
        <charset val="134"/>
      </rPr>
      <t xml:space="preserve">5</t>
    </r>
    <r>
      <rPr>
        <sz val="10"/>
        <rFont val="Noto Sans"/>
        <family val="2"/>
      </rPr>
      <t xml:space="preserve">月</t>
    </r>
    <r>
      <rPr>
        <sz val="10"/>
        <rFont val="CESI仿宋-GB2312"/>
        <family val="0"/>
        <charset val="134"/>
      </rPr>
      <t xml:space="preserve">1</t>
    </r>
    <r>
      <rPr>
        <sz val="10"/>
        <rFont val="Noto Sans"/>
        <family val="2"/>
      </rPr>
      <t xml:space="preserve">日及以后出生）</t>
    </r>
  </si>
  <si>
    <t xml:space="preserve">029-38822445</t>
  </si>
  <si>
    <t xml:space="preserve">数学</t>
  </si>
  <si>
    <r>
      <rPr>
        <sz val="10"/>
        <rFont val="Noto Sans"/>
        <family val="2"/>
      </rPr>
      <t xml:space="preserve">本科：数学与应用数学、信息与计算科学、小学教育
研究生：</t>
    </r>
    <r>
      <rPr>
        <sz val="10"/>
        <rFont val="CESI仿宋-GB2312"/>
        <family val="0"/>
        <charset val="134"/>
      </rPr>
      <t xml:space="preserve">0701</t>
    </r>
    <r>
      <rPr>
        <sz val="10"/>
        <rFont val="Noto Sans"/>
        <family val="2"/>
      </rPr>
      <t xml:space="preserve">数学、</t>
    </r>
    <r>
      <rPr>
        <sz val="10"/>
        <rFont val="CESI仿宋-GB2312"/>
        <family val="0"/>
        <charset val="134"/>
      </rPr>
      <t xml:space="preserve">0451</t>
    </r>
    <r>
      <rPr>
        <sz val="10"/>
        <rFont val="Noto Sans"/>
        <family val="2"/>
      </rPr>
      <t xml:space="preserve">教育（限小学教育、学科教学（数学）研究方向）、</t>
    </r>
    <r>
      <rPr>
        <sz val="10"/>
        <rFont val="CESI仿宋-GB2312"/>
        <family val="0"/>
        <charset val="134"/>
      </rPr>
      <t xml:space="preserve">0401</t>
    </r>
    <r>
      <rPr>
        <sz val="10"/>
        <rFont val="Noto Sans"/>
        <family val="2"/>
      </rPr>
      <t xml:space="preserve">教育学（限课程与教学论数学研究方向）</t>
    </r>
  </si>
  <si>
    <t xml:space="preserve">英语</t>
  </si>
  <si>
    <r>
      <rPr>
        <sz val="10"/>
        <rFont val="Noto Sans"/>
        <family val="2"/>
      </rPr>
      <t xml:space="preserve">本科：英语、商务英语、翻译、小学教育
研究生：</t>
    </r>
    <r>
      <rPr>
        <sz val="10"/>
        <rFont val="CESI仿宋-GB2312"/>
        <family val="0"/>
        <charset val="134"/>
      </rPr>
      <t xml:space="preserve">0502</t>
    </r>
    <r>
      <rPr>
        <sz val="10"/>
        <rFont val="Noto Sans"/>
        <family val="2"/>
      </rPr>
      <t xml:space="preserve">外国语言文学（限英语语言文学、外国语言学及应用语言学研究方向）、</t>
    </r>
    <r>
      <rPr>
        <sz val="10"/>
        <rFont val="CESI仿宋-GB2312"/>
        <family val="0"/>
        <charset val="134"/>
      </rPr>
      <t xml:space="preserve">0551</t>
    </r>
    <r>
      <rPr>
        <sz val="10"/>
        <rFont val="Noto Sans"/>
        <family val="2"/>
      </rPr>
      <t xml:space="preserve">翻译（限英语笔译、英语口译研究方向）、</t>
    </r>
    <r>
      <rPr>
        <sz val="10"/>
        <rFont val="CESI仿宋-GB2312"/>
        <family val="0"/>
        <charset val="134"/>
      </rPr>
      <t xml:space="preserve">0451</t>
    </r>
    <r>
      <rPr>
        <sz val="10"/>
        <rFont val="Noto Sans"/>
        <family val="2"/>
      </rPr>
      <t xml:space="preserve">教育（限小学教育、学科教学（英语）研究方向）、</t>
    </r>
    <r>
      <rPr>
        <sz val="10"/>
        <rFont val="CESI仿宋-GB2312"/>
        <family val="0"/>
        <charset val="134"/>
      </rPr>
      <t xml:space="preserve">0401</t>
    </r>
    <r>
      <rPr>
        <sz val="10"/>
        <rFont val="Noto Sans"/>
        <family val="2"/>
      </rPr>
      <t xml:space="preserve">教育学（限课程与教学论英语研究方向）</t>
    </r>
  </si>
  <si>
    <t xml:space="preserve">美术</t>
  </si>
  <si>
    <r>
      <rPr>
        <sz val="10"/>
        <rFont val="Noto Sans"/>
        <family val="2"/>
      </rPr>
      <t xml:space="preserve">本科：美术学、绘画、中国画
研究生：</t>
    </r>
    <r>
      <rPr>
        <sz val="10"/>
        <rFont val="CESI仿宋-GB2312"/>
        <family val="0"/>
        <charset val="134"/>
      </rPr>
      <t xml:space="preserve">1304</t>
    </r>
    <r>
      <rPr>
        <sz val="10"/>
        <rFont val="Noto Sans"/>
        <family val="2"/>
      </rPr>
      <t xml:space="preserve">美术学、</t>
    </r>
    <r>
      <rPr>
        <sz val="10"/>
        <rFont val="CESI仿宋-GB2312"/>
        <family val="0"/>
        <charset val="134"/>
      </rPr>
      <t xml:space="preserve">0451</t>
    </r>
    <r>
      <rPr>
        <sz val="10"/>
        <rFont val="Noto Sans"/>
        <family val="2"/>
      </rPr>
      <t xml:space="preserve">教育（限学科教学（美术）研究方向）、</t>
    </r>
    <r>
      <rPr>
        <sz val="10"/>
        <rFont val="CESI仿宋-GB2312"/>
        <family val="0"/>
        <charset val="134"/>
      </rPr>
      <t xml:space="preserve">1351</t>
    </r>
    <r>
      <rPr>
        <sz val="10"/>
        <rFont val="Noto Sans"/>
        <family val="2"/>
      </rPr>
      <t xml:space="preserve">艺术（限美术研究方向）</t>
    </r>
  </si>
  <si>
    <t xml:space="preserve">桑镇中心小学</t>
  </si>
  <si>
    <t xml:space="preserve">体育</t>
  </si>
  <si>
    <r>
      <rPr>
        <sz val="10"/>
        <rFont val="Noto Sans"/>
        <family val="2"/>
      </rPr>
      <t xml:space="preserve">本科：体育教育、运动训练
研究生：</t>
    </r>
    <r>
      <rPr>
        <sz val="10"/>
        <rFont val="CESI仿宋-GB2312"/>
        <family val="0"/>
        <charset val="134"/>
      </rPr>
      <t xml:space="preserve">0403</t>
    </r>
    <r>
      <rPr>
        <sz val="10"/>
        <rFont val="Noto Sans"/>
        <family val="2"/>
      </rPr>
      <t xml:space="preserve">体育学、</t>
    </r>
    <r>
      <rPr>
        <sz val="10"/>
        <rFont val="CESI仿宋-GB2312"/>
        <family val="0"/>
        <charset val="134"/>
      </rPr>
      <t xml:space="preserve">0452</t>
    </r>
    <r>
      <rPr>
        <sz val="10"/>
        <rFont val="Noto Sans"/>
        <family val="2"/>
      </rPr>
      <t xml:space="preserve">体育、</t>
    </r>
    <r>
      <rPr>
        <sz val="10"/>
        <rFont val="CESI仿宋-GB2312"/>
        <family val="0"/>
        <charset val="134"/>
      </rPr>
      <t xml:space="preserve">0451</t>
    </r>
    <r>
      <rPr>
        <sz val="10"/>
        <rFont val="Noto Sans"/>
        <family val="2"/>
      </rPr>
      <t xml:space="preserve">教育（限学科教学（体育）研究方向）</t>
    </r>
  </si>
  <si>
    <t xml:space="preserve">音乐</t>
  </si>
  <si>
    <r>
      <rPr>
        <sz val="10"/>
        <rFont val="Noto Sans"/>
        <family val="2"/>
      </rPr>
      <t xml:space="preserve">本科：音乐学、音乐表演、作曲与作曲技术理论
研究生：</t>
    </r>
    <r>
      <rPr>
        <sz val="10"/>
        <rFont val="CESI仿宋-GB2312"/>
        <family val="0"/>
        <charset val="134"/>
      </rPr>
      <t xml:space="preserve">1302</t>
    </r>
    <r>
      <rPr>
        <sz val="10"/>
        <rFont val="Noto Sans"/>
        <family val="2"/>
      </rPr>
      <t xml:space="preserve">音乐与舞蹈学、</t>
    </r>
    <r>
      <rPr>
        <sz val="10"/>
        <rFont val="CESI仿宋-GB2312"/>
        <family val="0"/>
        <charset val="134"/>
      </rPr>
      <t xml:space="preserve">1351</t>
    </r>
    <r>
      <rPr>
        <sz val="10"/>
        <rFont val="Noto Sans"/>
        <family val="2"/>
      </rPr>
      <t xml:space="preserve">艺术（限音乐研究方向）、</t>
    </r>
    <r>
      <rPr>
        <sz val="10"/>
        <rFont val="CESI仿宋-GB2312"/>
        <family val="0"/>
        <charset val="134"/>
      </rPr>
      <t xml:space="preserve">0451</t>
    </r>
    <r>
      <rPr>
        <sz val="10"/>
        <rFont val="Noto Sans"/>
        <family val="2"/>
      </rPr>
      <t xml:space="preserve">教育（限学科教学（音乐）研究方向）</t>
    </r>
  </si>
  <si>
    <t xml:space="preserve">汤坊镇中心小学</t>
  </si>
  <si>
    <t xml:space="preserve">丰仪镇中心小学</t>
  </si>
  <si>
    <t xml:space="preserve">科学</t>
  </si>
  <si>
    <r>
      <rPr>
        <sz val="10"/>
        <rFont val="Noto Sans"/>
        <family val="2"/>
      </rPr>
      <t xml:space="preserve">本科</t>
    </r>
    <r>
      <rPr>
        <sz val="10"/>
        <rFont val="CESI仿宋-GB2312"/>
        <family val="0"/>
        <charset val="134"/>
      </rPr>
      <t xml:space="preserve">:</t>
    </r>
    <r>
      <rPr>
        <sz val="10"/>
        <rFont val="Noto Sans"/>
        <family val="2"/>
      </rPr>
      <t xml:space="preserve">科学教育
研究生</t>
    </r>
    <r>
      <rPr>
        <sz val="10"/>
        <rFont val="CESI仿宋-GB2312"/>
        <family val="0"/>
        <charset val="134"/>
      </rPr>
      <t xml:space="preserve">:0451</t>
    </r>
    <r>
      <rPr>
        <sz val="10"/>
        <rFont val="Noto Sans"/>
        <family val="2"/>
      </rPr>
      <t xml:space="preserve">教育（限科学与技术教育研究方向）</t>
    </r>
  </si>
  <si>
    <t xml:space="preserve">心理健康</t>
  </si>
  <si>
    <r>
      <rPr>
        <sz val="10"/>
        <rFont val="Noto Sans"/>
        <family val="2"/>
      </rPr>
      <t xml:space="preserve">本科：心理学、应用心理学
研究生：</t>
    </r>
    <r>
      <rPr>
        <sz val="10"/>
        <rFont val="CESI仿宋-GB2312"/>
        <family val="0"/>
        <charset val="134"/>
      </rPr>
      <t xml:space="preserve">0402</t>
    </r>
    <r>
      <rPr>
        <sz val="10"/>
        <rFont val="Noto Sans"/>
        <family val="2"/>
      </rPr>
      <t xml:space="preserve">心理学、</t>
    </r>
    <r>
      <rPr>
        <sz val="10"/>
        <rFont val="CESI仿宋-GB2312"/>
        <family val="0"/>
        <charset val="134"/>
      </rPr>
      <t xml:space="preserve">0454</t>
    </r>
    <r>
      <rPr>
        <sz val="10"/>
        <rFont val="Noto Sans"/>
        <family val="2"/>
      </rPr>
      <t xml:space="preserve">应用心理、</t>
    </r>
    <r>
      <rPr>
        <sz val="10"/>
        <rFont val="CESI仿宋-GB2312"/>
        <family val="0"/>
        <charset val="134"/>
      </rPr>
      <t xml:space="preserve">0451</t>
    </r>
    <r>
      <rPr>
        <sz val="10"/>
        <rFont val="Noto Sans"/>
        <family val="2"/>
      </rPr>
      <t xml:space="preserve">教育（限心理健康教育研究方向）</t>
    </r>
  </si>
  <si>
    <t xml:space="preserve">庄头镇中心小学</t>
  </si>
  <si>
    <t xml:space="preserve">南位镇中心小学</t>
  </si>
  <si>
    <t xml:space="preserve">武功县</t>
  </si>
  <si>
    <t xml:space="preserve">绿野中学</t>
  </si>
  <si>
    <r>
      <rPr>
        <sz val="10"/>
        <rFont val="Noto Sans"/>
        <family val="2"/>
      </rPr>
      <t xml:space="preserve">本科：英语、商务英语、翻译
研究生：</t>
    </r>
    <r>
      <rPr>
        <sz val="10"/>
        <rFont val="CESI仿宋-GB2312"/>
        <family val="0"/>
        <charset val="134"/>
      </rPr>
      <t xml:space="preserve">0502</t>
    </r>
    <r>
      <rPr>
        <sz val="10"/>
        <rFont val="Noto Sans"/>
        <family val="2"/>
      </rPr>
      <t xml:space="preserve">外国语言文学（限英语语言文学、外国语言学及应用语言学研究方向）、</t>
    </r>
    <r>
      <rPr>
        <sz val="10"/>
        <rFont val="CESI仿宋-GB2312"/>
        <family val="0"/>
        <charset val="134"/>
      </rPr>
      <t xml:space="preserve">0551</t>
    </r>
    <r>
      <rPr>
        <sz val="10"/>
        <rFont val="Noto Sans"/>
        <family val="2"/>
      </rPr>
      <t xml:space="preserve">翻译（限英语笔译、英语口译研究方向）、</t>
    </r>
    <r>
      <rPr>
        <sz val="10"/>
        <rFont val="CESI仿宋-GB2312"/>
        <family val="0"/>
        <charset val="134"/>
      </rPr>
      <t xml:space="preserve">0451</t>
    </r>
    <r>
      <rPr>
        <sz val="10"/>
        <rFont val="Noto Sans"/>
        <family val="2"/>
      </rPr>
      <t xml:space="preserve">教育（限学科教学（英语）研究方向）、</t>
    </r>
    <r>
      <rPr>
        <sz val="10"/>
        <rFont val="CESI仿宋-GB2312"/>
        <family val="0"/>
        <charset val="134"/>
      </rPr>
      <t xml:space="preserve">0401</t>
    </r>
    <r>
      <rPr>
        <sz val="10"/>
        <rFont val="Noto Sans"/>
        <family val="2"/>
      </rPr>
      <t xml:space="preserve">教育学（限课程与教学论英语研究方向）</t>
    </r>
  </si>
  <si>
    <t xml:space="preserve">具有初中及以上相应学科教师资格证</t>
  </si>
  <si>
    <t xml:space="preserve">原省贫县</t>
  </si>
  <si>
    <t xml:space="preserve">029-37295275</t>
  </si>
  <si>
    <r>
      <rPr>
        <sz val="10"/>
        <rFont val="CESI仿宋-GB2312"/>
        <family val="0"/>
        <charset val="134"/>
      </rPr>
      <t xml:space="preserve">5702</t>
    </r>
    <r>
      <rPr>
        <sz val="10"/>
        <rFont val="Noto Sans"/>
        <family val="2"/>
      </rPr>
      <t xml:space="preserve">完全中学</t>
    </r>
  </si>
  <si>
    <t xml:space="preserve">小村镇普集街初级中学</t>
  </si>
  <si>
    <t xml:space="preserve">道德与法治</t>
  </si>
  <si>
    <r>
      <rPr>
        <sz val="10"/>
        <rFont val="Noto Sans"/>
        <family val="2"/>
      </rPr>
      <t xml:space="preserve">本科：思想政治教育、政治学与行政学
研究生：</t>
    </r>
    <r>
      <rPr>
        <sz val="10"/>
        <rFont val="CESI仿宋-GB2312"/>
        <family val="0"/>
        <charset val="134"/>
      </rPr>
      <t xml:space="preserve">0305</t>
    </r>
    <r>
      <rPr>
        <sz val="10"/>
        <rFont val="Noto Sans"/>
        <family val="2"/>
      </rPr>
      <t xml:space="preserve">马克思主义理论、</t>
    </r>
    <r>
      <rPr>
        <sz val="10"/>
        <rFont val="CESI仿宋-GB2312"/>
        <family val="0"/>
        <charset val="134"/>
      </rPr>
      <t xml:space="preserve">0302</t>
    </r>
    <r>
      <rPr>
        <sz val="10"/>
        <rFont val="Noto Sans"/>
        <family val="2"/>
      </rPr>
      <t xml:space="preserve">政治学、</t>
    </r>
    <r>
      <rPr>
        <sz val="10"/>
        <rFont val="CESI仿宋-GB2312"/>
        <family val="0"/>
        <charset val="134"/>
      </rPr>
      <t xml:space="preserve">0451</t>
    </r>
    <r>
      <rPr>
        <sz val="10"/>
        <rFont val="Noto Sans"/>
        <family val="2"/>
      </rPr>
      <t xml:space="preserve">教育（限学科教学（思政）研究方向）</t>
    </r>
  </si>
  <si>
    <t xml:space="preserve">生物</t>
  </si>
  <si>
    <r>
      <rPr>
        <sz val="10"/>
        <rFont val="Noto Sans"/>
        <family val="2"/>
      </rPr>
      <t xml:space="preserve">本科：生物科学、生物技术、生物信息学
研究生：</t>
    </r>
    <r>
      <rPr>
        <sz val="10"/>
        <rFont val="CESI仿宋-GB2312"/>
        <family val="0"/>
        <charset val="134"/>
      </rPr>
      <t xml:space="preserve">0710</t>
    </r>
    <r>
      <rPr>
        <sz val="10"/>
        <rFont val="Noto Sans"/>
        <family val="2"/>
      </rPr>
      <t xml:space="preserve">生物学、</t>
    </r>
    <r>
      <rPr>
        <sz val="10"/>
        <rFont val="CESI仿宋-GB2312"/>
        <family val="0"/>
        <charset val="134"/>
      </rPr>
      <t xml:space="preserve">0451</t>
    </r>
    <r>
      <rPr>
        <sz val="10"/>
        <rFont val="Noto Sans"/>
        <family val="2"/>
      </rPr>
      <t xml:space="preserve">教育（限学科教学（生物）研究方向）、</t>
    </r>
    <r>
      <rPr>
        <sz val="10"/>
        <rFont val="CESI仿宋-GB2312"/>
        <family val="0"/>
        <charset val="134"/>
      </rPr>
      <t xml:space="preserve">0401</t>
    </r>
    <r>
      <rPr>
        <sz val="10"/>
        <rFont val="Noto Sans"/>
        <family val="2"/>
      </rPr>
      <t xml:space="preserve">教育学（限课程与教学论生物研究方向）</t>
    </r>
  </si>
  <si>
    <r>
      <rPr>
        <sz val="10"/>
        <rFont val="Noto Sans"/>
        <family val="2"/>
      </rPr>
      <t xml:space="preserve">本科：数学与应用数学、信息与计算科学
研究生：</t>
    </r>
    <r>
      <rPr>
        <sz val="10"/>
        <rFont val="CESI仿宋-GB2312"/>
        <family val="0"/>
        <charset val="134"/>
      </rPr>
      <t xml:space="preserve">0701</t>
    </r>
    <r>
      <rPr>
        <sz val="10"/>
        <rFont val="Noto Sans"/>
        <family val="2"/>
      </rPr>
      <t xml:space="preserve">数学、</t>
    </r>
    <r>
      <rPr>
        <sz val="10"/>
        <rFont val="CESI仿宋-GB2312"/>
        <family val="0"/>
        <charset val="134"/>
      </rPr>
      <t xml:space="preserve">0451</t>
    </r>
    <r>
      <rPr>
        <sz val="10"/>
        <rFont val="Noto Sans"/>
        <family val="2"/>
      </rPr>
      <t xml:space="preserve">教育（限学科教学（数学）研究方向）、</t>
    </r>
    <r>
      <rPr>
        <sz val="10"/>
        <rFont val="CESI仿宋-GB2312"/>
        <family val="0"/>
        <charset val="134"/>
      </rPr>
      <t xml:space="preserve">0401</t>
    </r>
    <r>
      <rPr>
        <sz val="10"/>
        <rFont val="Noto Sans"/>
        <family val="2"/>
      </rPr>
      <t xml:space="preserve">教育学（限课程与教学论数学研究方向）</t>
    </r>
  </si>
  <si>
    <t xml:space="preserve">苏坊镇苏东初级中学</t>
  </si>
  <si>
    <t xml:space="preserve">地理</t>
  </si>
  <si>
    <r>
      <rPr>
        <sz val="10"/>
        <rFont val="Noto Sans"/>
        <family val="2"/>
      </rPr>
      <t xml:space="preserve">本科：地理科学、自然地理与资源环境、人文地理与城乡规划、地理信息科学
研究生：</t>
    </r>
    <r>
      <rPr>
        <sz val="10"/>
        <rFont val="CESI仿宋-GB2312"/>
        <family val="0"/>
        <charset val="134"/>
      </rPr>
      <t xml:space="preserve">0705</t>
    </r>
    <r>
      <rPr>
        <sz val="10"/>
        <rFont val="Noto Sans"/>
        <family val="2"/>
      </rPr>
      <t xml:space="preserve">地理学、</t>
    </r>
    <r>
      <rPr>
        <sz val="10"/>
        <rFont val="CESI仿宋-GB2312"/>
        <family val="0"/>
        <charset val="134"/>
      </rPr>
      <t xml:space="preserve">0451</t>
    </r>
    <r>
      <rPr>
        <sz val="10"/>
        <rFont val="Noto Sans"/>
        <family val="2"/>
      </rPr>
      <t xml:space="preserve">教育（限学科教学（地理）研究方向）、</t>
    </r>
    <r>
      <rPr>
        <sz val="10"/>
        <rFont val="CESI仿宋-GB2312"/>
        <family val="0"/>
        <charset val="134"/>
      </rPr>
      <t xml:space="preserve">0401</t>
    </r>
    <r>
      <rPr>
        <sz val="10"/>
        <rFont val="Noto Sans"/>
        <family val="2"/>
      </rPr>
      <t xml:space="preserve">教育学（限课程与教学论地理研究方向）</t>
    </r>
  </si>
  <si>
    <t xml:space="preserve">贞元镇代家初级中学</t>
  </si>
  <si>
    <t xml:space="preserve">武功镇西塬初级中学</t>
  </si>
  <si>
    <t xml:space="preserve">贞元镇第二初级中学</t>
  </si>
  <si>
    <t xml:space="preserve">长宁镇河道九年制学校</t>
  </si>
  <si>
    <r>
      <rPr>
        <sz val="10"/>
        <rFont val="Noto Sans"/>
        <family val="2"/>
      </rPr>
      <t xml:space="preserve">本科：汉语言、汉语言文学、汉语国际教育、古典文献学
研究生：</t>
    </r>
    <r>
      <rPr>
        <sz val="10"/>
        <rFont val="CESI仿宋-GB2312"/>
        <family val="0"/>
        <charset val="134"/>
      </rPr>
      <t xml:space="preserve">0501</t>
    </r>
    <r>
      <rPr>
        <sz val="10"/>
        <rFont val="Noto Sans"/>
        <family val="2"/>
      </rPr>
      <t xml:space="preserve">中国语言文学（限语言学及应用语言学、汉语言文字学、中国古典文献学、中国古代文学、中国现当代文学、比较文学与世界文学研究方向）、</t>
    </r>
    <r>
      <rPr>
        <sz val="10"/>
        <rFont val="CESI仿宋-GB2312"/>
        <family val="0"/>
        <charset val="134"/>
      </rPr>
      <t xml:space="preserve">0451</t>
    </r>
    <r>
      <rPr>
        <sz val="10"/>
        <rFont val="Noto Sans"/>
        <family val="2"/>
      </rPr>
      <t xml:space="preserve">教育（限学科教学（语文）研究方向）、</t>
    </r>
    <r>
      <rPr>
        <sz val="10"/>
        <rFont val="CESI仿宋-GB2312"/>
        <family val="0"/>
        <charset val="134"/>
      </rPr>
      <t xml:space="preserve">0453</t>
    </r>
    <r>
      <rPr>
        <sz val="10"/>
        <rFont val="Noto Sans"/>
        <family val="2"/>
      </rPr>
      <t xml:space="preserve">汉语国际教育、</t>
    </r>
    <r>
      <rPr>
        <sz val="10"/>
        <rFont val="CESI仿宋-GB2312"/>
        <family val="0"/>
        <charset val="134"/>
      </rPr>
      <t xml:space="preserve">0401</t>
    </r>
    <r>
      <rPr>
        <sz val="10"/>
        <rFont val="Noto Sans"/>
        <family val="2"/>
      </rPr>
      <t xml:space="preserve">教育学（限课程与教学论语文研究方向）</t>
    </r>
  </si>
  <si>
    <t xml:space="preserve">游凤九年制学校</t>
  </si>
  <si>
    <t xml:space="preserve">化学</t>
  </si>
  <si>
    <r>
      <rPr>
        <sz val="10"/>
        <rFont val="Noto Sans"/>
        <family val="2"/>
      </rPr>
      <t xml:space="preserve">本科：化学、应用化学
研究生：</t>
    </r>
    <r>
      <rPr>
        <sz val="10"/>
        <rFont val="CESI仿宋-GB2312"/>
        <family val="0"/>
        <charset val="134"/>
      </rPr>
      <t xml:space="preserve">0703</t>
    </r>
    <r>
      <rPr>
        <sz val="10"/>
        <rFont val="Noto Sans"/>
        <family val="2"/>
      </rPr>
      <t xml:space="preserve">化学、</t>
    </r>
    <r>
      <rPr>
        <sz val="10"/>
        <rFont val="CESI仿宋-GB2312"/>
        <family val="0"/>
        <charset val="134"/>
      </rPr>
      <t xml:space="preserve">0451</t>
    </r>
    <r>
      <rPr>
        <sz val="10"/>
        <rFont val="Noto Sans"/>
        <family val="2"/>
      </rPr>
      <t xml:space="preserve">教育（限学科教学（化学）研究方向）、</t>
    </r>
    <r>
      <rPr>
        <sz val="10"/>
        <rFont val="CESI仿宋-GB2312"/>
        <family val="0"/>
        <charset val="134"/>
      </rPr>
      <t xml:space="preserve">0401</t>
    </r>
    <r>
      <rPr>
        <sz val="10"/>
        <rFont val="Noto Sans"/>
        <family val="2"/>
      </rPr>
      <t xml:space="preserve">教育学（限课程与教学论化学研究方向）</t>
    </r>
  </si>
  <si>
    <t xml:space="preserve">信息技术</t>
  </si>
  <si>
    <r>
      <rPr>
        <sz val="10"/>
        <rFont val="Noto Sans"/>
        <family val="2"/>
      </rPr>
      <t xml:space="preserve">本科：计算机科学与技术、教育技术学
研究生：</t>
    </r>
    <r>
      <rPr>
        <sz val="10"/>
        <rFont val="CESI仿宋-GB2312"/>
        <family val="0"/>
        <charset val="134"/>
      </rPr>
      <t xml:space="preserve">0812</t>
    </r>
    <r>
      <rPr>
        <sz val="10"/>
        <rFont val="Noto Sans"/>
        <family val="2"/>
      </rPr>
      <t xml:space="preserve">计算机科学与技术、</t>
    </r>
    <r>
      <rPr>
        <sz val="10"/>
        <rFont val="CESI仿宋-GB2312"/>
        <family val="0"/>
        <charset val="134"/>
      </rPr>
      <t xml:space="preserve">0854</t>
    </r>
    <r>
      <rPr>
        <sz val="10"/>
        <rFont val="Noto Sans"/>
        <family val="2"/>
      </rPr>
      <t xml:space="preserve">电子信息（限计算机技术研究方向）、</t>
    </r>
    <r>
      <rPr>
        <sz val="10"/>
        <rFont val="CESI仿宋-GB2312"/>
        <family val="0"/>
        <charset val="134"/>
      </rPr>
      <t xml:space="preserve">0451</t>
    </r>
    <r>
      <rPr>
        <sz val="10"/>
        <rFont val="Noto Sans"/>
        <family val="2"/>
      </rPr>
      <t xml:space="preserve">教育（限现代教育技术研究方向）、</t>
    </r>
    <r>
      <rPr>
        <sz val="10"/>
        <rFont val="CESI仿宋-GB2312"/>
        <family val="0"/>
        <charset val="134"/>
      </rPr>
      <t xml:space="preserve">0401</t>
    </r>
    <r>
      <rPr>
        <sz val="10"/>
        <rFont val="Noto Sans"/>
        <family val="2"/>
      </rPr>
      <t xml:space="preserve">教育学（限教育技术学研究方向）</t>
    </r>
  </si>
  <si>
    <t xml:space="preserve">小村镇罗古九年制学校</t>
  </si>
  <si>
    <t xml:space="preserve">大庄镇中心小学</t>
  </si>
  <si>
    <t xml:space="preserve">大庄镇北立节小学</t>
  </si>
  <si>
    <t xml:space="preserve">大庄镇方寨小学</t>
  </si>
  <si>
    <t xml:space="preserve">大庄镇圪崂小学</t>
  </si>
  <si>
    <t xml:space="preserve">大庄镇许家小学</t>
  </si>
  <si>
    <t xml:space="preserve">大庄镇枣林小学</t>
  </si>
  <si>
    <t xml:space="preserve">大庄镇张堡小学</t>
  </si>
  <si>
    <t xml:space="preserve">苏坊镇苏东第二小学</t>
  </si>
  <si>
    <t xml:space="preserve">苏坊镇凤安小学</t>
  </si>
  <si>
    <t xml:space="preserve">苏坊镇金龙小学</t>
  </si>
  <si>
    <t xml:space="preserve">武功镇大学街小学</t>
  </si>
  <si>
    <t xml:space="preserve">武功镇新寨小学</t>
  </si>
  <si>
    <t xml:space="preserve">武功镇羊尾小学</t>
  </si>
  <si>
    <t xml:space="preserve">武功镇聂村小学</t>
  </si>
  <si>
    <t xml:space="preserve">武功镇新兴小学</t>
  </si>
  <si>
    <t xml:space="preserve">小村镇梅花小学</t>
  </si>
  <si>
    <t xml:space="preserve">小村镇明德小学</t>
  </si>
  <si>
    <t xml:space="preserve">小村镇永丰小学</t>
  </si>
  <si>
    <t xml:space="preserve">小村镇柳林小学</t>
  </si>
  <si>
    <t xml:space="preserve">小村镇水渠小学</t>
  </si>
  <si>
    <t xml:space="preserve">长宁镇寨大明德小学</t>
  </si>
  <si>
    <t xml:space="preserve">长宁镇田大小学</t>
  </si>
  <si>
    <t xml:space="preserve">长宁镇三马小学</t>
  </si>
  <si>
    <t xml:space="preserve">贞元镇中心小学</t>
  </si>
  <si>
    <t xml:space="preserve">贞元镇北晁小学</t>
  </si>
  <si>
    <t xml:space="preserve">贞元镇中川小学</t>
  </si>
  <si>
    <t xml:space="preserve">贞元镇铺邑小学</t>
  </si>
  <si>
    <t xml:space="preserve">贞元镇宋家小学</t>
  </si>
  <si>
    <t xml:space="preserve">泾阳县</t>
  </si>
  <si>
    <t xml:space="preserve">安吴镇岳家小学</t>
  </si>
  <si>
    <t xml:space="preserve">其他</t>
  </si>
  <si>
    <t xml:space="preserve">029-36219062</t>
  </si>
  <si>
    <t xml:space="preserve">安吴镇雒仵小学</t>
  </si>
  <si>
    <t xml:space="preserve">口镇郭塬小学</t>
  </si>
  <si>
    <t xml:space="preserve">口镇药树小学</t>
  </si>
  <si>
    <t xml:space="preserve">桥底镇东沟小学</t>
  </si>
  <si>
    <t xml:space="preserve">桥底镇中心小学</t>
  </si>
  <si>
    <t xml:space="preserve">三渠镇中心小学</t>
  </si>
  <si>
    <t xml:space="preserve">三渠镇挡驾桥小学</t>
  </si>
  <si>
    <t xml:space="preserve">王桥镇社树小学</t>
  </si>
  <si>
    <t xml:space="preserve">王桥镇木梳湾小学</t>
  </si>
  <si>
    <t xml:space="preserve">兴隆镇崔黄小学</t>
  </si>
  <si>
    <t xml:space="preserve">兴隆镇第二小学</t>
  </si>
  <si>
    <t xml:space="preserve">兴隆镇范李小学</t>
  </si>
  <si>
    <t xml:space="preserve">兴隆镇太和小学</t>
  </si>
  <si>
    <t xml:space="preserve">云阳镇东卢小学</t>
  </si>
  <si>
    <t xml:space="preserve">云阳镇张屯小学</t>
  </si>
  <si>
    <t xml:space="preserve">中张镇义民曹小学</t>
  </si>
  <si>
    <t xml:space="preserve">中张镇西鸟小学</t>
  </si>
  <si>
    <t xml:space="preserve">永寿县</t>
  </si>
  <si>
    <t xml:space="preserve">永寿县常宁镇中心小学（常宁小学学区）</t>
  </si>
  <si>
    <t xml:space="preserve">原国贫县</t>
  </si>
  <si>
    <t xml:space="preserve">02937666306</t>
  </si>
  <si>
    <t xml:space="preserve">永寿县常宁镇上邑中心小学（上邑小学学区）</t>
  </si>
  <si>
    <t xml:space="preserve">彬州市</t>
  </si>
  <si>
    <t xml:space="preserve">彬州市龙高镇初级中学</t>
  </si>
  <si>
    <t xml:space="preserve">革命老区县</t>
  </si>
  <si>
    <t xml:space="preserve">029-34928852</t>
  </si>
  <si>
    <t xml:space="preserve">彬州市香庙初级中学</t>
  </si>
  <si>
    <t xml:space="preserve">物理</t>
  </si>
  <si>
    <r>
      <rPr>
        <sz val="10"/>
        <rFont val="Noto Sans"/>
        <family val="2"/>
      </rPr>
      <t xml:space="preserve">本科：物理学、应用物理学
研究生：</t>
    </r>
    <r>
      <rPr>
        <sz val="10"/>
        <rFont val="CESI仿宋-GB2312"/>
        <family val="0"/>
        <charset val="134"/>
      </rPr>
      <t xml:space="preserve">0702</t>
    </r>
    <r>
      <rPr>
        <sz val="10"/>
        <rFont val="Noto Sans"/>
        <family val="2"/>
      </rPr>
      <t xml:space="preserve">物理学、</t>
    </r>
    <r>
      <rPr>
        <sz val="10"/>
        <rFont val="CESI仿宋-GB2312"/>
        <family val="0"/>
        <charset val="134"/>
      </rPr>
      <t xml:space="preserve">0451</t>
    </r>
    <r>
      <rPr>
        <sz val="10"/>
        <rFont val="Noto Sans"/>
        <family val="2"/>
      </rPr>
      <t xml:space="preserve">教育（限学科教学（物理）研究方向）、</t>
    </r>
    <r>
      <rPr>
        <sz val="10"/>
        <rFont val="CESI仿宋-GB2312"/>
        <family val="0"/>
        <charset val="134"/>
      </rPr>
      <t xml:space="preserve">0401</t>
    </r>
    <r>
      <rPr>
        <sz val="10"/>
        <rFont val="Noto Sans"/>
        <family val="2"/>
      </rPr>
      <t xml:space="preserve">教育学（限课程与教学论物理研究方向）</t>
    </r>
  </si>
  <si>
    <t xml:space="preserve">彬州市曹家店九年制学校</t>
  </si>
  <si>
    <t xml:space="preserve">彬州市新民镇初级中学</t>
  </si>
  <si>
    <t xml:space="preserve">彬州市小章初级中学</t>
  </si>
  <si>
    <t xml:space="preserve">彬州市永乐镇初级中学</t>
  </si>
  <si>
    <t xml:space="preserve">历史</t>
  </si>
  <si>
    <r>
      <rPr>
        <sz val="10"/>
        <rFont val="Noto Sans"/>
        <family val="2"/>
      </rPr>
      <t xml:space="preserve">本科：历史学、世界史
研究生：</t>
    </r>
    <r>
      <rPr>
        <sz val="10"/>
        <rFont val="CESI仿宋-GB2312"/>
        <family val="0"/>
        <charset val="134"/>
      </rPr>
      <t xml:space="preserve">0602</t>
    </r>
    <r>
      <rPr>
        <sz val="10"/>
        <rFont val="Noto Sans"/>
        <family val="2"/>
      </rPr>
      <t xml:space="preserve">中国史、</t>
    </r>
    <r>
      <rPr>
        <sz val="10"/>
        <rFont val="CESI仿宋-GB2312"/>
        <family val="0"/>
        <charset val="134"/>
      </rPr>
      <t xml:space="preserve">0603</t>
    </r>
    <r>
      <rPr>
        <sz val="10"/>
        <rFont val="Noto Sans"/>
        <family val="2"/>
      </rPr>
      <t xml:space="preserve">世界史、</t>
    </r>
    <r>
      <rPr>
        <sz val="10"/>
        <rFont val="CESI仿宋-GB2312"/>
        <family val="0"/>
        <charset val="134"/>
      </rPr>
      <t xml:space="preserve">0451</t>
    </r>
    <r>
      <rPr>
        <sz val="10"/>
        <rFont val="Noto Sans"/>
        <family val="2"/>
      </rPr>
      <t xml:space="preserve">教育（限学科教学（历史）研究方向）、</t>
    </r>
    <r>
      <rPr>
        <sz val="10"/>
        <rFont val="CESI仿宋-GB2312"/>
        <family val="0"/>
        <charset val="134"/>
      </rPr>
      <t xml:space="preserve">0401</t>
    </r>
    <r>
      <rPr>
        <sz val="10"/>
        <rFont val="Noto Sans"/>
        <family val="2"/>
      </rPr>
      <t xml:space="preserve">教育学（限课程与教学论历史研究方向）</t>
    </r>
  </si>
  <si>
    <t xml:space="preserve">彬州市北极镇初级中学</t>
  </si>
  <si>
    <t xml:space="preserve">彬州市义门镇初级中学</t>
  </si>
  <si>
    <t xml:space="preserve">彬州市车家庄初级中学</t>
  </si>
  <si>
    <t xml:space="preserve">彬州市水口镇初级中学</t>
  </si>
  <si>
    <t xml:space="preserve">彬州市蒙家岭九年制学校</t>
  </si>
  <si>
    <t xml:space="preserve">彬州市香庙中心小学</t>
  </si>
  <si>
    <t xml:space="preserve">彬州市新民镇中心小学</t>
  </si>
  <si>
    <t xml:space="preserve">彬州市新民镇胡家坡完全小学</t>
  </si>
  <si>
    <t xml:space="preserve">彬州市小章中心小学</t>
  </si>
  <si>
    <t xml:space="preserve">彬州市炭店中心小学</t>
  </si>
  <si>
    <t xml:space="preserve">彬州市永乐镇中心小学</t>
  </si>
  <si>
    <t xml:space="preserve">彬州市西坡中心小学</t>
  </si>
  <si>
    <t xml:space="preserve">彬州市北极镇中心小学</t>
  </si>
  <si>
    <t xml:space="preserve">彬州市义门镇中心小学</t>
  </si>
  <si>
    <t xml:space="preserve">彬州市车家庄中心小学</t>
  </si>
  <si>
    <t xml:space="preserve">彬州市底店中心小学</t>
  </si>
  <si>
    <t xml:space="preserve">彬州市水口镇中心小学</t>
  </si>
  <si>
    <t xml:space="preserve">彬州市新堡子中心小学</t>
  </si>
  <si>
    <t xml:space="preserve">长武县</t>
  </si>
  <si>
    <t xml:space="preserve">长武县冉店九年制学校</t>
  </si>
  <si>
    <t xml:space="preserve">原连片特困地区、原国贫县</t>
  </si>
  <si>
    <t xml:space="preserve">029-34202819</t>
  </si>
  <si>
    <t xml:space="preserve">枣园镇九年制学校</t>
  </si>
  <si>
    <t xml:space="preserve">相公镇初级中学</t>
  </si>
  <si>
    <t xml:space="preserve">亭口镇初级中学</t>
  </si>
  <si>
    <t xml:space="preserve">巨家镇初级中学</t>
  </si>
  <si>
    <t xml:space="preserve">巨家镇中心小学</t>
  </si>
  <si>
    <t xml:space="preserve">亭口镇中心小学</t>
  </si>
  <si>
    <t xml:space="preserve">亭口镇路家完全小学</t>
  </si>
  <si>
    <t xml:space="preserve">旬邑县</t>
  </si>
  <si>
    <t xml:space="preserve">太村镇初级中学</t>
  </si>
  <si>
    <t xml:space="preserve">原国贫县     </t>
  </si>
  <si>
    <t xml:space="preserve">029-32993551</t>
  </si>
  <si>
    <t xml:space="preserve">郑家镇初级中学</t>
  </si>
  <si>
    <t xml:space="preserve">张洪中学</t>
  </si>
  <si>
    <t xml:space="preserve">张洪镇原底初级中学</t>
  </si>
  <si>
    <t xml:space="preserve">职田中学</t>
  </si>
  <si>
    <t xml:space="preserve">湫坡头镇初级中学</t>
  </si>
  <si>
    <t xml:space="preserve">底庙镇初级中学</t>
  </si>
  <si>
    <r>
      <rPr>
        <sz val="10"/>
        <rFont val="Noto Sans"/>
        <family val="2"/>
      </rPr>
      <t xml:space="preserve">本  科：历史学、世界史    
研究生：</t>
    </r>
    <r>
      <rPr>
        <sz val="10"/>
        <rFont val="CESI仿宋-GB2312"/>
        <family val="0"/>
        <charset val="134"/>
      </rPr>
      <t xml:space="preserve">0602</t>
    </r>
    <r>
      <rPr>
        <sz val="10"/>
        <rFont val="Noto Sans"/>
        <family val="2"/>
      </rPr>
      <t xml:space="preserve">中国史、</t>
    </r>
    <r>
      <rPr>
        <sz val="10"/>
        <rFont val="CESI仿宋-GB2312"/>
        <family val="0"/>
        <charset val="134"/>
      </rPr>
      <t xml:space="preserve">0603</t>
    </r>
    <r>
      <rPr>
        <sz val="10"/>
        <rFont val="Noto Sans"/>
        <family val="2"/>
      </rPr>
      <t xml:space="preserve">世界史、</t>
    </r>
    <r>
      <rPr>
        <sz val="10"/>
        <rFont val="CESI仿宋-GB2312"/>
        <family val="0"/>
        <charset val="134"/>
      </rPr>
      <t xml:space="preserve">0451</t>
    </r>
    <r>
      <rPr>
        <sz val="10"/>
        <rFont val="Noto Sans"/>
        <family val="2"/>
      </rPr>
      <t xml:space="preserve">教育（限学科教学（历史）研究方向）、</t>
    </r>
    <r>
      <rPr>
        <sz val="10"/>
        <rFont val="CESI仿宋-GB2312"/>
        <family val="0"/>
        <charset val="134"/>
      </rPr>
      <t xml:space="preserve">0401</t>
    </r>
    <r>
      <rPr>
        <sz val="10"/>
        <rFont val="Noto Sans"/>
        <family val="2"/>
      </rPr>
      <t xml:space="preserve">教育学（限课程与教学论历史研究方向）</t>
    </r>
  </si>
  <si>
    <t xml:space="preserve">土桥中学</t>
  </si>
  <si>
    <t xml:space="preserve">土桥镇丈八寺初级中学</t>
  </si>
  <si>
    <t xml:space="preserve">清塬镇九年制寄宿学校</t>
  </si>
  <si>
    <t xml:space="preserve">太村镇赤道九年制寄宿学校</t>
  </si>
  <si>
    <t xml:space="preserve">土桥镇排厦九年制学校</t>
  </si>
  <si>
    <t xml:space="preserve">太村镇中心小学</t>
  </si>
  <si>
    <t xml:space="preserve">郑家镇中心小学</t>
  </si>
  <si>
    <r>
      <rPr>
        <sz val="10"/>
        <rFont val="Noto Sans"/>
        <family val="2"/>
      </rPr>
      <t xml:space="preserve">本科：英语、商务英语、翻译、小学教育  
研究生：</t>
    </r>
    <r>
      <rPr>
        <sz val="10"/>
        <rFont val="CESI仿宋-GB2312"/>
        <family val="0"/>
        <charset val="134"/>
      </rPr>
      <t xml:space="preserve">0502</t>
    </r>
    <r>
      <rPr>
        <sz val="10"/>
        <rFont val="Noto Sans"/>
        <family val="2"/>
      </rPr>
      <t xml:space="preserve">外国语言文学（限英语语言文学、外国语言学及应用语言学研究方向）、</t>
    </r>
    <r>
      <rPr>
        <sz val="10"/>
        <rFont val="CESI仿宋-GB2312"/>
        <family val="0"/>
        <charset val="134"/>
      </rPr>
      <t xml:space="preserve">0551</t>
    </r>
    <r>
      <rPr>
        <sz val="10"/>
        <rFont val="Noto Sans"/>
        <family val="2"/>
      </rPr>
      <t xml:space="preserve">翻译（限英语笔译、英语口译研究方向）、</t>
    </r>
    <r>
      <rPr>
        <sz val="10"/>
        <rFont val="CESI仿宋-GB2312"/>
        <family val="0"/>
        <charset val="134"/>
      </rPr>
      <t xml:space="preserve">0451</t>
    </r>
    <r>
      <rPr>
        <sz val="10"/>
        <rFont val="Noto Sans"/>
        <family val="2"/>
      </rPr>
      <t xml:space="preserve">教育（限小学教育、学科教学（英语）研究方向）、</t>
    </r>
    <r>
      <rPr>
        <sz val="10"/>
        <rFont val="CESI仿宋-GB2312"/>
        <family val="0"/>
        <charset val="134"/>
      </rPr>
      <t xml:space="preserve">0401</t>
    </r>
    <r>
      <rPr>
        <sz val="10"/>
        <rFont val="Noto Sans"/>
        <family val="2"/>
      </rPr>
      <t xml:space="preserve">教育学（限课程与教学论英语研究方向）</t>
    </r>
  </si>
  <si>
    <t xml:space="preserve">职田镇中心小学</t>
  </si>
  <si>
    <t xml:space="preserve">湫坡头镇中心小学</t>
  </si>
  <si>
    <t xml:space="preserve">底庙镇中心小学</t>
  </si>
  <si>
    <t xml:space="preserve">土桥镇中心小学</t>
  </si>
  <si>
    <t xml:space="preserve">淳化县</t>
  </si>
  <si>
    <t xml:space="preserve">官庄镇官庄初级中学</t>
  </si>
  <si>
    <t xml:space="preserve">029-32777503</t>
  </si>
  <si>
    <t xml:space="preserve">润镇卜家初级中学</t>
  </si>
  <si>
    <r>
      <rPr>
        <sz val="10"/>
        <rFont val="Noto Sans"/>
        <family val="2"/>
      </rPr>
      <t xml:space="preserve">本科：物理学、应用物理学
研究生：</t>
    </r>
    <r>
      <rPr>
        <sz val="10"/>
        <rFont val="CESI仿宋-GB2312"/>
        <family val="0"/>
        <charset val="134"/>
      </rPr>
      <t xml:space="preserve">0702</t>
    </r>
    <r>
      <rPr>
        <sz val="10"/>
        <rFont val="Noto Sans"/>
        <family val="2"/>
      </rPr>
      <t xml:space="preserve">物理学、</t>
    </r>
    <r>
      <rPr>
        <sz val="10"/>
        <rFont val="CESI仿宋-GB2312"/>
        <family val="0"/>
        <charset val="134"/>
      </rPr>
      <t xml:space="preserve">0451</t>
    </r>
    <r>
      <rPr>
        <sz val="10"/>
        <rFont val="Noto Sans"/>
        <family val="2"/>
      </rPr>
      <t xml:space="preserve">教育（限学科教学（物理）研究方向</t>
    </r>
    <r>
      <rPr>
        <sz val="10"/>
        <rFont val="CESI仿宋-GB2312"/>
        <family val="0"/>
        <charset val="134"/>
      </rPr>
      <t xml:space="preserve">)</t>
    </r>
    <r>
      <rPr>
        <sz val="10"/>
        <rFont val="Noto Sans"/>
        <family val="2"/>
      </rPr>
      <t xml:space="preserve">、</t>
    </r>
    <r>
      <rPr>
        <sz val="10"/>
        <rFont val="CESI仿宋-GB2312"/>
        <family val="0"/>
        <charset val="134"/>
      </rPr>
      <t xml:space="preserve">0401</t>
    </r>
    <r>
      <rPr>
        <sz val="10"/>
        <rFont val="Noto Sans"/>
        <family val="2"/>
      </rPr>
      <t xml:space="preserve">教育学（限课程与教学论物理研究方向）</t>
    </r>
  </si>
  <si>
    <t xml:space="preserve">官庄镇胡家庙初级中学</t>
  </si>
  <si>
    <t xml:space="preserve">十里塬镇马家初级中学</t>
  </si>
  <si>
    <t xml:space="preserve">生物 </t>
  </si>
  <si>
    <t xml:space="preserve">十里塬镇十里塬初级中学</t>
  </si>
  <si>
    <t xml:space="preserve">铁王镇铁王初级中学</t>
  </si>
  <si>
    <t xml:space="preserve">城关街道办南村学校</t>
  </si>
  <si>
    <r>
      <rPr>
        <sz val="22"/>
        <color rgb="FF000000"/>
        <rFont val="方正小标宋简体"/>
        <family val="0"/>
        <charset val="134"/>
      </rPr>
      <t xml:space="preserve">2024</t>
    </r>
    <r>
      <rPr>
        <sz val="22"/>
        <color rgb="FF000000"/>
        <rFont val="Noto Sans"/>
        <family val="2"/>
      </rPr>
      <t xml:space="preserve">年陕西省宝鸡市特岗计划教师招聘岗位设置标准计划表</t>
    </r>
  </si>
  <si>
    <t xml:space="preserve">序
号</t>
  </si>
  <si>
    <t xml:space="preserve">教师
资格</t>
  </si>
  <si>
    <t xml:space="preserve">其他条件</t>
  </si>
  <si>
    <t xml:space="preserve">陈仓区</t>
  </si>
  <si>
    <t xml:space="preserve">新街镇所属学校</t>
  </si>
  <si>
    <t xml:space="preserve">本科：汉语言文学、汉语言；
研究生：中国语言文学类、学科教学（语文）</t>
  </si>
  <si>
    <t xml:space="preserve">具有小学及以上相应学科教师资格证书</t>
  </si>
  <si>
    <r>
      <rPr>
        <sz val="10"/>
        <rFont val="Noto Sans"/>
        <family val="2"/>
      </rPr>
      <t xml:space="preserve">年龄</t>
    </r>
    <r>
      <rPr>
        <sz val="10"/>
        <rFont val="宋体"/>
        <family val="0"/>
        <charset val="134"/>
      </rPr>
      <t xml:space="preserve">30</t>
    </r>
    <r>
      <rPr>
        <sz val="10"/>
        <rFont val="Noto Sans"/>
        <family val="2"/>
      </rPr>
      <t xml:space="preserve">周岁以下（</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及以后出生），限宝鸡户籍或生源。</t>
    </r>
  </si>
  <si>
    <r>
      <rPr>
        <sz val="10"/>
        <color rgb="FF000000"/>
        <rFont val="Noto Sans"/>
        <family val="2"/>
      </rPr>
      <t xml:space="preserve">陈仓区教育体育局
联系人：述红让
电话：</t>
    </r>
    <r>
      <rPr>
        <sz val="10"/>
        <color rgb="FF000000"/>
        <rFont val="宋体"/>
        <family val="0"/>
        <charset val="134"/>
      </rPr>
      <t xml:space="preserve">0917-6212737</t>
    </r>
  </si>
  <si>
    <t xml:space="preserve">本科：数学与应用数学、信息与计算科学、数理基础科学、数据计算及应用；
研究生：数学类、学科教学（数学）</t>
  </si>
  <si>
    <t xml:space="preserve">本科：英语；
研究生：英语语言文学、学科教学（英语）</t>
  </si>
  <si>
    <t xml:space="preserve">本科：音乐学、音乐表演、舞蹈学、舞蹈表演、舞蹈编导；
研究生：艺术学大类、学科教学（音乐）</t>
  </si>
  <si>
    <t xml:space="preserve">本科：科学教育、物理学、应用物理学、化学、应用化学、生物科学、地理科学；
研究生：科学与技术教育、物理学类、化学类、生物学类、地理学类、学科教学（物理、化学、生物、地理）</t>
  </si>
  <si>
    <t xml:space="preserve">拓石镇所属学校</t>
  </si>
  <si>
    <t xml:space="preserve">本科：体育教育、运动训练、社会体育指导与管理；
研究生：体育学类、体育类、学科教学（体育）</t>
  </si>
  <si>
    <t xml:space="preserve">本科：美术学、绘画；
研究生：艺术学大类、学科教学（美术）</t>
  </si>
  <si>
    <t xml:space="preserve">本科：思想政治教育、历史学、世界史；
研究生：马克思主义理论类、政治学类、历史学大类、学科教学（思政、历史）</t>
  </si>
  <si>
    <t xml:space="preserve">凤阁岭镇所属学校</t>
  </si>
  <si>
    <t xml:space="preserve">赤沙镇所属学校</t>
  </si>
  <si>
    <t xml:space="preserve">香泉镇所属学校</t>
  </si>
  <si>
    <t xml:space="preserve">凤翔区</t>
  </si>
  <si>
    <t xml:space="preserve">虢王镇所属学校</t>
  </si>
  <si>
    <t xml:space="preserve">本科：数学与应用数学、信息与计算科学、数理基础科学、数据计算及应用。
研究生：数学类、学科教学（数学）</t>
  </si>
  <si>
    <r>
      <rPr>
        <sz val="10"/>
        <rFont val="Noto Sans"/>
        <family val="2"/>
      </rPr>
      <t xml:space="preserve">年龄</t>
    </r>
    <r>
      <rPr>
        <sz val="10"/>
        <rFont val="宋体"/>
        <family val="0"/>
        <charset val="134"/>
      </rPr>
      <t xml:space="preserve">30</t>
    </r>
    <r>
      <rPr>
        <sz val="10"/>
        <rFont val="Noto Sans"/>
        <family val="2"/>
      </rPr>
      <t xml:space="preserve">周岁以下（</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及以后出生）</t>
    </r>
  </si>
  <si>
    <r>
      <rPr>
        <sz val="10"/>
        <color rgb="FF000000"/>
        <rFont val="Noto Sans"/>
        <family val="2"/>
      </rPr>
      <t xml:space="preserve">凤翔区教育体育局
联系人：严晓斌
电话：</t>
    </r>
    <r>
      <rPr>
        <sz val="10"/>
        <color rgb="FF000000"/>
        <rFont val="宋体"/>
        <family val="0"/>
        <charset val="134"/>
      </rPr>
      <t xml:space="preserve">0917-7211397</t>
    </r>
  </si>
  <si>
    <t xml:space="preserve">本科：体育教育、运动训练、社会体育指导与管理。
研究生：体育学类、体育类、学科教学（体育）</t>
  </si>
  <si>
    <t xml:space="preserve">彪角镇所属学校</t>
  </si>
  <si>
    <t xml:space="preserve">本科：美术学、绘画。
研究生：艺术学大类、学科教学（美术）</t>
  </si>
  <si>
    <t xml:space="preserve">南指挥镇所属学校</t>
  </si>
  <si>
    <t xml:space="preserve">小学附设学前班</t>
  </si>
  <si>
    <t xml:space="preserve">本科：学前教育。
研究生：学前教育学、学前教育。</t>
  </si>
  <si>
    <t xml:space="preserve">具有幼儿园及以上相应学科教师资格证书</t>
  </si>
  <si>
    <t xml:space="preserve">田家庄镇所属学校</t>
  </si>
  <si>
    <t xml:space="preserve">糜杆桥镇所属学校</t>
  </si>
  <si>
    <t xml:space="preserve">本科：化学、应用化学。
研究生：化学类、学科教学（化学）。</t>
  </si>
  <si>
    <t xml:space="preserve">具有初中及以上相应学科教师资格证书</t>
  </si>
  <si>
    <t xml:space="preserve">陈村镇所属学校</t>
  </si>
  <si>
    <t xml:space="preserve">本科：音乐学、音乐表演、舞蹈学、舞蹈表演、舞蹈编导。
研究生：艺术学大类、学科教学（音乐）</t>
  </si>
  <si>
    <t xml:space="preserve">本科：汉语言文学、汉语言。
研究生：中国语言文学类、学科教学（语文）。</t>
  </si>
  <si>
    <t xml:space="preserve">本科：英语。
研究生：英语语言文学、学科教学（英语）</t>
  </si>
  <si>
    <t xml:space="preserve">柳林镇所属学校</t>
  </si>
  <si>
    <t xml:space="preserve">长青镇所属学校</t>
  </si>
  <si>
    <t xml:space="preserve">本科：历史学、世界史。
研究生：历史学类、学科教学（历史）。</t>
  </si>
  <si>
    <t xml:space="preserve">范家寨镇所属学校</t>
  </si>
  <si>
    <t xml:space="preserve">凤县</t>
  </si>
  <si>
    <t xml:space="preserve">县内初中</t>
  </si>
  <si>
    <t xml:space="preserve">本科：数学与应用数学
研究生：应用数学、基础数学、学科教学（数学）</t>
  </si>
  <si>
    <r>
      <rPr>
        <sz val="10"/>
        <color rgb="FF000000"/>
        <rFont val="Noto Sans"/>
        <family val="2"/>
      </rPr>
      <t xml:space="preserve">凤县教育体育局
联系人：王林平
电话：</t>
    </r>
    <r>
      <rPr>
        <sz val="10"/>
        <color rgb="FF000000"/>
        <rFont val="宋体"/>
        <family val="0"/>
        <charset val="134"/>
      </rPr>
      <t xml:space="preserve">0917-4805920</t>
    </r>
  </si>
  <si>
    <t xml:space="preserve">本科：物理学、应用物理学；             
研究生：学科教学（物理）、物理学、理论物理</t>
  </si>
  <si>
    <r>
      <rPr>
        <sz val="22"/>
        <color rgb="FF000000"/>
        <rFont val="方正小标宋简体"/>
        <family val="0"/>
        <charset val="134"/>
      </rPr>
      <t xml:space="preserve">2024</t>
    </r>
    <r>
      <rPr>
        <sz val="22"/>
        <color rgb="FF000000"/>
        <rFont val="Noto Sans"/>
        <family val="2"/>
      </rPr>
      <t xml:space="preserve">年陕西省渭南市特岗计划教师招聘岗位设置标准计划表</t>
    </r>
  </si>
  <si>
    <t xml:space="preserve">招聘岗位及人数</t>
  </si>
  <si>
    <t xml:space="preserve">招聘岗位所需资格条件</t>
  </si>
  <si>
    <t xml:space="preserve">临渭区</t>
  </si>
  <si>
    <t xml:space="preserve">官底初中</t>
  </si>
  <si>
    <t xml:space="preserve">本科</t>
  </si>
  <si>
    <t xml:space="preserve">学士</t>
  </si>
  <si>
    <r>
      <rPr>
        <b val="true"/>
        <sz val="9"/>
        <rFont val="Noto Sans"/>
        <family val="2"/>
      </rPr>
      <t xml:space="preserve">本科</t>
    </r>
    <r>
      <rPr>
        <sz val="9"/>
        <rFont val="Noto Sans"/>
        <family val="2"/>
      </rPr>
      <t xml:space="preserve">：历史学</t>
    </r>
  </si>
  <si>
    <r>
      <rPr>
        <sz val="9"/>
        <rFont val="Noto Sans"/>
        <family val="2"/>
      </rPr>
      <t xml:space="preserve">年龄</t>
    </r>
    <r>
      <rPr>
        <sz val="9"/>
        <rFont val="宋体"/>
        <family val="0"/>
        <charset val="134"/>
      </rPr>
      <t xml:space="preserve">30</t>
    </r>
    <r>
      <rPr>
        <sz val="9"/>
        <rFont val="Noto Sans"/>
        <family val="2"/>
      </rPr>
      <t xml:space="preserve">周岁以下（</t>
    </r>
    <r>
      <rPr>
        <sz val="9"/>
        <rFont val="宋体"/>
        <family val="0"/>
        <charset val="134"/>
      </rPr>
      <t xml:space="preserve">199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仅限已签订协议的</t>
    </r>
    <r>
      <rPr>
        <sz val="9"/>
        <rFont val="宋体"/>
        <family val="0"/>
        <charset val="134"/>
      </rPr>
      <t xml:space="preserve">2024</t>
    </r>
    <r>
      <rPr>
        <sz val="9"/>
        <rFont val="Noto Sans"/>
        <family val="2"/>
      </rPr>
      <t xml:space="preserve">年“农村学校硕师计划”毕业生，毕业后直接报到上岗；
原“两基”攻坚县
</t>
    </r>
  </si>
  <si>
    <r>
      <rPr>
        <sz val="9"/>
        <rFont val="Noto Sans"/>
        <family val="2"/>
      </rPr>
      <t xml:space="preserve">联系人：郭勇
联系电话 ：</t>
    </r>
    <r>
      <rPr>
        <sz val="9"/>
        <rFont val="宋体"/>
        <family val="0"/>
        <charset val="134"/>
      </rPr>
      <t xml:space="preserve">0913-2669035</t>
    </r>
  </si>
  <si>
    <t xml:space="preserve">交斜初中</t>
  </si>
  <si>
    <r>
      <rPr>
        <sz val="9"/>
        <rFont val="Noto Sans"/>
        <family val="2"/>
      </rPr>
      <t xml:space="preserve">数学</t>
    </r>
    <r>
      <rPr>
        <sz val="9"/>
        <rFont val="宋体"/>
        <family val="0"/>
        <charset val="134"/>
      </rPr>
      <t xml:space="preserve">1</t>
    </r>
  </si>
  <si>
    <r>
      <rPr>
        <b val="true"/>
        <sz val="9"/>
        <rFont val="Noto Sans"/>
        <family val="2"/>
      </rPr>
      <t xml:space="preserve">本科</t>
    </r>
    <r>
      <rPr>
        <sz val="9"/>
        <rFont val="Noto Sans"/>
        <family val="2"/>
      </rPr>
      <t xml:space="preserve">：数学与应用数学</t>
    </r>
  </si>
  <si>
    <t xml:space="preserve">闫村二中、吝店一中</t>
  </si>
  <si>
    <r>
      <rPr>
        <b val="true"/>
        <sz val="9"/>
        <rFont val="Noto Sans"/>
        <family val="2"/>
      </rPr>
      <t xml:space="preserve">本科</t>
    </r>
    <r>
      <rPr>
        <sz val="9"/>
        <rFont val="Noto Sans"/>
        <family val="2"/>
      </rPr>
      <t xml:space="preserve">：体育教育</t>
    </r>
  </si>
  <si>
    <t xml:space="preserve">故市二中、阳郭初中、三张一中、吝店一中</t>
  </si>
  <si>
    <r>
      <rPr>
        <sz val="9"/>
        <rFont val="Noto Sans"/>
        <family val="2"/>
      </rPr>
      <t xml:space="preserve">数学</t>
    </r>
    <r>
      <rPr>
        <sz val="9"/>
        <rFont val="宋体"/>
        <family val="0"/>
        <charset val="134"/>
      </rPr>
      <t xml:space="preserve">2</t>
    </r>
  </si>
  <si>
    <r>
      <rPr>
        <b val="true"/>
        <sz val="9"/>
        <rFont val="Noto Sans"/>
        <family val="2"/>
      </rPr>
      <t xml:space="preserve">本科：</t>
    </r>
    <r>
      <rPr>
        <sz val="9"/>
        <rFont val="Noto Sans"/>
        <family val="2"/>
      </rPr>
      <t xml:space="preserve">数学与应用数学，信息与计算科学；                                                     </t>
    </r>
    <r>
      <rPr>
        <b val="true"/>
        <sz val="9"/>
        <rFont val="Noto Sans"/>
        <family val="2"/>
      </rPr>
      <t xml:space="preserve">研究生：</t>
    </r>
    <r>
      <rPr>
        <sz val="9"/>
        <rFont val="Noto Sans"/>
        <family val="2"/>
      </rPr>
      <t xml:space="preserve">学科教学（数学），数学（一级学科），课程与教学论</t>
    </r>
  </si>
  <si>
    <t xml:space="preserve">原“两基”攻坚县</t>
  </si>
  <si>
    <t xml:space="preserve">官底初中、交斜初中、吝店一中、官道初中</t>
  </si>
  <si>
    <r>
      <rPr>
        <b val="true"/>
        <sz val="9"/>
        <rFont val="Noto Sans"/>
        <family val="2"/>
      </rPr>
      <t xml:space="preserve">本科</t>
    </r>
    <r>
      <rPr>
        <sz val="9"/>
        <rFont val="Noto Sans"/>
        <family val="2"/>
      </rPr>
      <t xml:space="preserve">：物理学；</t>
    </r>
    <r>
      <rPr>
        <sz val="9"/>
        <color rgb="FFFF0000"/>
        <rFont val="Noto Sans"/>
        <family val="2"/>
      </rPr>
      <t xml:space="preserve"> </t>
    </r>
    <r>
      <rPr>
        <sz val="9"/>
        <rFont val="Noto Sans"/>
        <family val="2"/>
      </rPr>
      <t xml:space="preserve">                                            </t>
    </r>
    <r>
      <rPr>
        <b val="true"/>
        <sz val="9"/>
        <rFont val="Noto Sans"/>
        <family val="2"/>
      </rPr>
      <t xml:space="preserve">研究生</t>
    </r>
    <r>
      <rPr>
        <sz val="9"/>
        <rFont val="Noto Sans"/>
        <family val="2"/>
      </rPr>
      <t xml:space="preserve">：学科教学（物理），课程与教学论</t>
    </r>
  </si>
  <si>
    <t xml:space="preserve">孝义一中、闫村一中、故市初中、三张一中</t>
  </si>
  <si>
    <r>
      <rPr>
        <b val="true"/>
        <sz val="9"/>
        <rFont val="Noto Sans"/>
        <family val="2"/>
      </rPr>
      <t xml:space="preserve">本科</t>
    </r>
    <r>
      <rPr>
        <sz val="9"/>
        <rFont val="Noto Sans"/>
        <family val="2"/>
      </rPr>
      <t xml:space="preserve">：汉语言文学，汉语国际教育，对外汉语，教育学；                                               
</t>
    </r>
    <r>
      <rPr>
        <b val="true"/>
        <sz val="9"/>
        <rFont val="Noto Sans"/>
        <family val="2"/>
      </rPr>
      <t xml:space="preserve">研究生</t>
    </r>
    <r>
      <rPr>
        <sz val="9"/>
        <rFont val="Noto Sans"/>
        <family val="2"/>
      </rPr>
      <t xml:space="preserve">：学科教学（语文），中国语言文学（一级学科），教育学</t>
    </r>
  </si>
  <si>
    <t xml:space="preserve">孝义一中、官底初中、故市二中</t>
  </si>
  <si>
    <r>
      <rPr>
        <b val="true"/>
        <sz val="9"/>
        <rFont val="Noto Sans"/>
        <family val="2"/>
      </rPr>
      <t xml:space="preserve">本科</t>
    </r>
    <r>
      <rPr>
        <sz val="9"/>
        <rFont val="Noto Sans"/>
        <family val="2"/>
      </rPr>
      <t xml:space="preserve">：英语，商务英语；                         
</t>
    </r>
    <r>
      <rPr>
        <b val="true"/>
        <sz val="9"/>
        <rFont val="Noto Sans"/>
        <family val="2"/>
      </rPr>
      <t xml:space="preserve">研究生</t>
    </r>
    <r>
      <rPr>
        <sz val="9"/>
        <rFont val="Noto Sans"/>
        <family val="2"/>
      </rPr>
      <t xml:space="preserve">：学科教学（英语），英语笔译，英语语言文学</t>
    </r>
  </si>
  <si>
    <t xml:space="preserve">官底初中、阳郭初中、三张一中、吝店一中</t>
  </si>
  <si>
    <r>
      <rPr>
        <b val="true"/>
        <sz val="9"/>
        <rFont val="Noto Sans"/>
        <family val="2"/>
      </rPr>
      <t xml:space="preserve">本科</t>
    </r>
    <r>
      <rPr>
        <sz val="9"/>
        <rFont val="Noto Sans"/>
        <family val="2"/>
      </rPr>
      <t xml:space="preserve">：思想政治教育，人文教育；                          
</t>
    </r>
    <r>
      <rPr>
        <b val="true"/>
        <sz val="9"/>
        <rFont val="Noto Sans"/>
        <family val="2"/>
      </rPr>
      <t xml:space="preserve">研究生</t>
    </r>
    <r>
      <rPr>
        <sz val="9"/>
        <rFont val="Noto Sans"/>
        <family val="2"/>
      </rPr>
      <t xml:space="preserve">：学科教学（思政），思想政治教育，政治学（一级学科）</t>
    </r>
  </si>
  <si>
    <t xml:space="preserve">交斜初中、故市初中</t>
  </si>
  <si>
    <r>
      <rPr>
        <b val="true"/>
        <sz val="9"/>
        <rFont val="Noto Sans"/>
        <family val="2"/>
      </rPr>
      <t xml:space="preserve">本科：</t>
    </r>
    <r>
      <rPr>
        <sz val="9"/>
        <rFont val="Noto Sans"/>
        <family val="2"/>
      </rPr>
      <t xml:space="preserve">音乐学，音乐表演，表演，音乐教育，舞蹈学，舞蹈表演；                </t>
    </r>
    <r>
      <rPr>
        <b val="true"/>
        <sz val="9"/>
        <rFont val="Noto Sans"/>
        <family val="2"/>
      </rPr>
      <t xml:space="preserve">                           
研究生：</t>
    </r>
    <r>
      <rPr>
        <sz val="9"/>
        <rFont val="Noto Sans"/>
        <family val="2"/>
      </rPr>
      <t xml:space="preserve">学科教学（音乐），音乐，舞蹈</t>
    </r>
  </si>
  <si>
    <t xml:space="preserve">官路初中、闫村一中、交斜初中</t>
  </si>
  <si>
    <r>
      <rPr>
        <b val="true"/>
        <sz val="9"/>
        <rFont val="Noto Sans"/>
        <family val="2"/>
      </rPr>
      <t xml:space="preserve">本科</t>
    </r>
    <r>
      <rPr>
        <sz val="9"/>
        <rFont val="Noto Sans"/>
        <family val="2"/>
      </rPr>
      <t xml:space="preserve">：地理科学；                                             </t>
    </r>
    <r>
      <rPr>
        <b val="true"/>
        <sz val="9"/>
        <rFont val="Noto Sans"/>
        <family val="2"/>
      </rPr>
      <t xml:space="preserve">研究生：</t>
    </r>
    <r>
      <rPr>
        <sz val="9"/>
        <rFont val="Noto Sans"/>
        <family val="2"/>
      </rPr>
      <t xml:space="preserve">学科教学（地理）</t>
    </r>
  </si>
  <si>
    <t xml:space="preserve">下邽一中、吝店一中</t>
  </si>
  <si>
    <r>
      <rPr>
        <b val="true"/>
        <sz val="9"/>
        <rFont val="Noto Sans"/>
        <family val="2"/>
      </rPr>
      <t xml:space="preserve">本科</t>
    </r>
    <r>
      <rPr>
        <sz val="9"/>
        <rFont val="Noto Sans"/>
        <family val="2"/>
      </rPr>
      <t xml:space="preserve">：美术学，绘画，艺术设计，视觉传达设计，工艺美术；                                                   </t>
    </r>
    <r>
      <rPr>
        <b val="true"/>
        <sz val="9"/>
        <rFont val="Noto Sans"/>
        <family val="2"/>
      </rPr>
      <t xml:space="preserve">研究生</t>
    </r>
    <r>
      <rPr>
        <sz val="9"/>
        <rFont val="Noto Sans"/>
        <family val="2"/>
      </rPr>
      <t xml:space="preserve">：学科教学（美术），美术，美术学</t>
    </r>
  </si>
  <si>
    <t xml:space="preserve">官底中心校、交斜中心校、三张中心校、</t>
  </si>
  <si>
    <r>
      <rPr>
        <sz val="9"/>
        <rFont val="Noto Sans"/>
        <family val="2"/>
      </rPr>
      <t xml:space="preserve">语文</t>
    </r>
    <r>
      <rPr>
        <sz val="9"/>
        <rFont val="宋体"/>
        <family val="0"/>
        <charset val="134"/>
      </rPr>
      <t xml:space="preserve">1</t>
    </r>
  </si>
  <si>
    <r>
      <rPr>
        <b val="true"/>
        <sz val="9"/>
        <rFont val="Noto Sans"/>
        <family val="2"/>
      </rPr>
      <t xml:space="preserve">本科</t>
    </r>
    <r>
      <rPr>
        <sz val="9"/>
        <rFont val="Noto Sans"/>
        <family val="2"/>
      </rPr>
      <t xml:space="preserve">：汉语言文学，汉语国际教育，对外汉语，小学教育，教育学；                                               
</t>
    </r>
    <r>
      <rPr>
        <b val="true"/>
        <sz val="9"/>
        <rFont val="Noto Sans"/>
        <family val="2"/>
      </rPr>
      <t xml:space="preserve">研究生</t>
    </r>
    <r>
      <rPr>
        <sz val="9"/>
        <rFont val="Noto Sans"/>
        <family val="2"/>
      </rPr>
      <t xml:space="preserve">：学科教学（语文），中国语言文学（一级学科），小学教育，教育学</t>
    </r>
  </si>
  <si>
    <t xml:space="preserve">孝义中心校、下邽中心校、闫村中心校</t>
  </si>
  <si>
    <r>
      <rPr>
        <sz val="9"/>
        <rFont val="Noto Sans"/>
        <family val="2"/>
      </rPr>
      <t xml:space="preserve">语文</t>
    </r>
    <r>
      <rPr>
        <sz val="9"/>
        <rFont val="宋体"/>
        <family val="0"/>
        <charset val="134"/>
      </rPr>
      <t xml:space="preserve">2</t>
    </r>
  </si>
  <si>
    <r>
      <rPr>
        <b val="true"/>
        <sz val="9"/>
        <rFont val="Noto Sans"/>
        <family val="2"/>
      </rPr>
      <t xml:space="preserve">本科：</t>
    </r>
    <r>
      <rPr>
        <sz val="9"/>
        <rFont val="Noto Sans"/>
        <family val="2"/>
      </rPr>
      <t xml:space="preserve">汉语言文学，汉语国际教育，对外汉语，小学教育，教育学；</t>
    </r>
    <r>
      <rPr>
        <b val="true"/>
        <sz val="9"/>
        <rFont val="Noto Sans"/>
        <family val="2"/>
      </rPr>
      <t xml:space="preserve">                                               
研究生：</t>
    </r>
    <r>
      <rPr>
        <sz val="9"/>
        <rFont val="Noto Sans"/>
        <family val="2"/>
      </rPr>
      <t xml:space="preserve">学科教学（语文），中国语言文学（一级学科），小学教育，教育学</t>
    </r>
  </si>
  <si>
    <t xml:space="preserve">丰原中心校、崇凝中心校、桥南中心校、阳郭中心校</t>
  </si>
  <si>
    <r>
      <rPr>
        <sz val="9"/>
        <rFont val="Noto Sans"/>
        <family val="2"/>
      </rPr>
      <t xml:space="preserve">语文</t>
    </r>
    <r>
      <rPr>
        <sz val="9"/>
        <rFont val="宋体"/>
        <family val="0"/>
        <charset val="134"/>
      </rPr>
      <t xml:space="preserve">3</t>
    </r>
  </si>
  <si>
    <t xml:space="preserve">崇凝中心校、官路中心校、下邽中心校、三张中心校、闫村中心校</t>
  </si>
  <si>
    <r>
      <rPr>
        <b val="true"/>
        <sz val="9"/>
        <rFont val="Noto Sans"/>
        <family val="2"/>
      </rPr>
      <t xml:space="preserve">本科：</t>
    </r>
    <r>
      <rPr>
        <sz val="9"/>
        <rFont val="Noto Sans"/>
        <family val="2"/>
      </rPr>
      <t xml:space="preserve">数学与应用数学，信息与计算科学，小学教育；                                                     </t>
    </r>
    <r>
      <rPr>
        <b val="true"/>
        <sz val="9"/>
        <rFont val="Noto Sans"/>
        <family val="2"/>
      </rPr>
      <t xml:space="preserve">研究生：</t>
    </r>
    <r>
      <rPr>
        <sz val="9"/>
        <rFont val="Noto Sans"/>
        <family val="2"/>
      </rPr>
      <t xml:space="preserve">学科教学（数学），数学（一级学科），课程与教学论，小学教育</t>
    </r>
  </si>
  <si>
    <t xml:space="preserve">吝店中心校、孝义中心校、交斜中心校</t>
  </si>
  <si>
    <r>
      <rPr>
        <b val="true"/>
        <sz val="9"/>
        <rFont val="Noto Sans"/>
        <family val="2"/>
      </rPr>
      <t xml:space="preserve">本科：</t>
    </r>
    <r>
      <rPr>
        <sz val="9"/>
        <rFont val="Noto Sans"/>
        <family val="2"/>
      </rPr>
      <t xml:space="preserve">数学与应用数学，信息与计算科学，小学教育；    </t>
    </r>
    <r>
      <rPr>
        <b val="true"/>
        <sz val="9"/>
        <rFont val="Noto Sans"/>
        <family val="2"/>
      </rPr>
      <t xml:space="preserve">                                                 研究生：</t>
    </r>
    <r>
      <rPr>
        <sz val="9"/>
        <rFont val="Noto Sans"/>
        <family val="2"/>
      </rPr>
      <t xml:space="preserve">学科教学（数学），数学（一级学科），课程与教学论，小学教育</t>
    </r>
  </si>
  <si>
    <t xml:space="preserve">官底中心校、官路中心校、交斜中心校、桥南中心校</t>
  </si>
  <si>
    <t xml:space="preserve">吝店中心校、官底中心校、官道中心校、交斜中心校</t>
  </si>
  <si>
    <t xml:space="preserve">下邽中心校、交斜中心校、吝店中心校、三张中心校</t>
  </si>
  <si>
    <r>
      <rPr>
        <b val="true"/>
        <sz val="9"/>
        <rFont val="Noto Sans"/>
        <family val="2"/>
      </rPr>
      <t xml:space="preserve">本科</t>
    </r>
    <r>
      <rPr>
        <sz val="9"/>
        <rFont val="Noto Sans"/>
        <family val="2"/>
      </rPr>
      <t xml:space="preserve">：物理学，化学，应用化学，生物科学，地理科学，科学教育，材料科学与工程；                                             </t>
    </r>
    <r>
      <rPr>
        <b val="true"/>
        <sz val="9"/>
        <rFont val="Noto Sans"/>
        <family val="2"/>
      </rPr>
      <t xml:space="preserve">研究生</t>
    </r>
    <r>
      <rPr>
        <sz val="9"/>
        <rFont val="Noto Sans"/>
        <family val="2"/>
      </rPr>
      <t xml:space="preserve">：学科教学（物理），学科教学（化学），化学，学科教学（生物），学科教学（地理），科学与技术教育</t>
    </r>
  </si>
  <si>
    <t xml:space="preserve">具有小学及以上相关学科（含科学、物理、化学、生物、地理）教师资格证  </t>
  </si>
  <si>
    <t xml:space="preserve">官底中心校、官道中心校、故市中心校</t>
  </si>
  <si>
    <r>
      <rPr>
        <b val="true"/>
        <sz val="9"/>
        <rFont val="Noto Sans"/>
        <family val="2"/>
      </rPr>
      <t xml:space="preserve">本科</t>
    </r>
    <r>
      <rPr>
        <sz val="9"/>
        <rFont val="Noto Sans"/>
        <family val="2"/>
      </rPr>
      <t xml:space="preserve">：教育技术学，应用电子技术教育，电子信息科学与技术，计算机科学与技术，网络与新媒体；                                                               </t>
    </r>
    <r>
      <rPr>
        <b val="true"/>
        <sz val="9"/>
        <rFont val="Noto Sans"/>
        <family val="2"/>
      </rPr>
      <t xml:space="preserve">研究生</t>
    </r>
    <r>
      <rPr>
        <sz val="9"/>
        <rFont val="Noto Sans"/>
        <family val="2"/>
      </rPr>
      <t xml:space="preserve">：现代教育技术，教育技术学，计算机科学与技术（一级学科）</t>
    </r>
  </si>
  <si>
    <t xml:space="preserve">官底中心校、下邽中心校</t>
  </si>
  <si>
    <r>
      <rPr>
        <b val="true"/>
        <sz val="9"/>
        <rFont val="Noto Sans"/>
        <family val="2"/>
      </rPr>
      <t xml:space="preserve">本科</t>
    </r>
    <r>
      <rPr>
        <sz val="9"/>
        <rFont val="Noto Sans"/>
        <family val="2"/>
      </rPr>
      <t xml:space="preserve">：体育教育，运动训练，运动人体科学；                                    </t>
    </r>
    <r>
      <rPr>
        <b val="true"/>
        <sz val="9"/>
        <rFont val="Noto Sans"/>
        <family val="2"/>
      </rPr>
      <t xml:space="preserve">研究生</t>
    </r>
    <r>
      <rPr>
        <sz val="9"/>
        <rFont val="Noto Sans"/>
        <family val="2"/>
      </rPr>
      <t xml:space="preserve">：学科教学（体育），体育学（一级学科）</t>
    </r>
  </si>
  <si>
    <t xml:space="preserve">吝店中心校、故市中心校、官底中心校</t>
  </si>
  <si>
    <r>
      <rPr>
        <b val="true"/>
        <sz val="9"/>
        <rFont val="Noto Sans"/>
        <family val="2"/>
      </rPr>
      <t xml:space="preserve">本科</t>
    </r>
    <r>
      <rPr>
        <sz val="9"/>
        <rFont val="Noto Sans"/>
        <family val="2"/>
      </rPr>
      <t xml:space="preserve">：美术学，绘画，艺术设计，视觉传达设计，工艺美术；                                                   </t>
    </r>
    <r>
      <rPr>
        <b val="true"/>
        <sz val="9"/>
        <rFont val="Noto Sans"/>
        <family val="2"/>
      </rPr>
      <t xml:space="preserve">研究生</t>
    </r>
    <r>
      <rPr>
        <sz val="9"/>
        <rFont val="Noto Sans"/>
        <family val="2"/>
      </rPr>
      <t xml:space="preserve">：学科教学（美术），美术</t>
    </r>
  </si>
  <si>
    <t xml:space="preserve">故市中心校、官底中心校、吝店中心校</t>
  </si>
  <si>
    <r>
      <rPr>
        <b val="true"/>
        <sz val="9"/>
        <rFont val="Noto Sans"/>
        <family val="2"/>
      </rPr>
      <t xml:space="preserve">本科</t>
    </r>
    <r>
      <rPr>
        <sz val="9"/>
        <rFont val="Noto Sans"/>
        <family val="2"/>
      </rPr>
      <t xml:space="preserve">：心理学，应用心理学                               
</t>
    </r>
    <r>
      <rPr>
        <b val="true"/>
        <sz val="9"/>
        <rFont val="Noto Sans"/>
        <family val="2"/>
      </rPr>
      <t xml:space="preserve">研究生</t>
    </r>
    <r>
      <rPr>
        <sz val="9"/>
        <rFont val="Noto Sans"/>
        <family val="2"/>
      </rPr>
      <t xml:space="preserve">：心理健康教育 ，心理学</t>
    </r>
    <r>
      <rPr>
        <sz val="9"/>
        <rFont val="宋体"/>
        <family val="0"/>
        <charset val="134"/>
      </rPr>
      <t xml:space="preserve">(</t>
    </r>
    <r>
      <rPr>
        <sz val="9"/>
        <rFont val="Noto Sans"/>
        <family val="2"/>
      </rPr>
      <t xml:space="preserve">一级学科）                                </t>
    </r>
  </si>
  <si>
    <t xml:space="preserve">华州区</t>
  </si>
  <si>
    <t xml:space="preserve">柳枝镇中心小学</t>
  </si>
  <si>
    <r>
      <rPr>
        <sz val="9"/>
        <color rgb="FF000000"/>
        <rFont val="Noto Sans"/>
        <family val="2"/>
      </rPr>
      <t xml:space="preserve">语文</t>
    </r>
    <r>
      <rPr>
        <sz val="9"/>
        <color rgb="FF000000"/>
        <rFont val="宋体"/>
        <family val="0"/>
        <charset val="134"/>
      </rPr>
      <t xml:space="preserve">1</t>
    </r>
  </si>
  <si>
    <r>
      <rPr>
        <b val="true"/>
        <sz val="9"/>
        <color rgb="FF000000"/>
        <rFont val="Noto Sans"/>
        <family val="2"/>
      </rPr>
      <t xml:space="preserve">本科：</t>
    </r>
    <r>
      <rPr>
        <sz val="9"/>
        <color rgb="FF000000"/>
        <rFont val="Noto Sans"/>
        <family val="2"/>
      </rPr>
      <t xml:space="preserve">汉语言文学，汉语言，小学教育；
</t>
    </r>
    <r>
      <rPr>
        <b val="true"/>
        <sz val="9"/>
        <color rgb="FF000000"/>
        <rFont val="Noto Sans"/>
        <family val="2"/>
      </rPr>
      <t xml:space="preserve">研究生：</t>
    </r>
    <r>
      <rPr>
        <sz val="9"/>
        <color rgb="FF000000"/>
        <rFont val="Noto Sans"/>
        <family val="2"/>
      </rPr>
      <t xml:space="preserve">学科教学（语文），中国语言文学（一级学科），小学教育，汉语国际教育，课程与教学论</t>
    </r>
  </si>
  <si>
    <t xml:space="preserve">具有小学及以上相应学科教师资格证或小学全科教师资格证</t>
  </si>
  <si>
    <r>
      <rPr>
        <sz val="9"/>
        <color rgb="FF000000"/>
        <rFont val="Noto Sans"/>
        <family val="2"/>
      </rPr>
      <t xml:space="preserve">联系人：张超
联系电话：</t>
    </r>
    <r>
      <rPr>
        <sz val="9"/>
        <color rgb="FF000000"/>
        <rFont val="宋体"/>
        <family val="0"/>
        <charset val="134"/>
      </rPr>
      <t xml:space="preserve">0913-4733734</t>
    </r>
  </si>
  <si>
    <r>
      <rPr>
        <b val="true"/>
        <sz val="9"/>
        <color rgb="FF000000"/>
        <rFont val="Noto Sans"/>
        <family val="2"/>
      </rPr>
      <t xml:space="preserve">本科：</t>
    </r>
    <r>
      <rPr>
        <sz val="9"/>
        <color rgb="FF000000"/>
        <rFont val="Noto Sans"/>
        <family val="2"/>
      </rPr>
      <t xml:space="preserve">音乐学，音乐表演，音乐教育，小学教育；
</t>
    </r>
    <r>
      <rPr>
        <b val="true"/>
        <sz val="9"/>
        <color rgb="FF000000"/>
        <rFont val="Noto Sans"/>
        <family val="2"/>
      </rPr>
      <t xml:space="preserve">研究生：</t>
    </r>
    <r>
      <rPr>
        <sz val="9"/>
        <color rgb="FF000000"/>
        <rFont val="Noto Sans"/>
        <family val="2"/>
      </rPr>
      <t xml:space="preserve">音乐学，音乐，学科教学（音乐），音乐与舞蹈学，小学教育</t>
    </r>
  </si>
  <si>
    <t xml:space="preserve">高塘镇中心小学</t>
  </si>
  <si>
    <r>
      <rPr>
        <sz val="9"/>
        <color rgb="FF000000"/>
        <rFont val="Noto Sans"/>
        <family val="2"/>
      </rPr>
      <t xml:space="preserve">道德与法治</t>
    </r>
    <r>
      <rPr>
        <sz val="9"/>
        <color rgb="FF000000"/>
        <rFont val="宋体"/>
        <family val="0"/>
        <charset val="134"/>
      </rPr>
      <t xml:space="preserve">1</t>
    </r>
  </si>
  <si>
    <r>
      <rPr>
        <b val="true"/>
        <sz val="9"/>
        <color rgb="FF000000"/>
        <rFont val="Noto Sans"/>
        <family val="2"/>
      </rPr>
      <t xml:space="preserve">本科：</t>
    </r>
    <r>
      <rPr>
        <sz val="9"/>
        <color rgb="FF000000"/>
        <rFont val="Noto Sans"/>
        <family val="2"/>
      </rPr>
      <t xml:space="preserve">科学社会主义，思想政治教育，中国共产党历史，科学社会主义与国际共产主义运动，中国革命史与中国共产党党史，马克思主义理论，政治学与行政学；
</t>
    </r>
    <r>
      <rPr>
        <b val="true"/>
        <sz val="9"/>
        <color rgb="FF000000"/>
        <rFont val="Noto Sans"/>
        <family val="2"/>
      </rPr>
      <t xml:space="preserve">研究生：</t>
    </r>
    <r>
      <rPr>
        <sz val="9"/>
        <color rgb="FF000000"/>
        <rFont val="Noto Sans"/>
        <family val="2"/>
      </rPr>
      <t xml:space="preserve">思想政治教育，学科教学（思政），马克思主义基本原理，政治学理论</t>
    </r>
  </si>
  <si>
    <r>
      <rPr>
        <sz val="9"/>
        <color rgb="FF000000"/>
        <rFont val="Noto Sans"/>
        <family val="2"/>
      </rPr>
      <t xml:space="preserve">数学</t>
    </r>
    <r>
      <rPr>
        <sz val="9"/>
        <color rgb="FF000000"/>
        <rFont val="宋体"/>
        <family val="0"/>
        <charset val="134"/>
      </rPr>
      <t xml:space="preserve">1</t>
    </r>
  </si>
  <si>
    <r>
      <rPr>
        <b val="true"/>
        <sz val="9"/>
        <rFont val="Noto Sans"/>
        <family val="2"/>
      </rPr>
      <t xml:space="preserve">本科：</t>
    </r>
    <r>
      <rPr>
        <sz val="9"/>
        <rFont val="Noto Sans"/>
        <family val="2"/>
      </rPr>
      <t xml:space="preserve">数学与应用数学，信息与计算科学，数理基础科学，数据计算及应用，小学教育；
</t>
    </r>
    <r>
      <rPr>
        <b val="true"/>
        <sz val="9"/>
        <rFont val="Noto Sans"/>
        <family val="2"/>
      </rPr>
      <t xml:space="preserve">研究生：</t>
    </r>
    <r>
      <rPr>
        <sz val="9"/>
        <rFont val="Noto Sans"/>
        <family val="2"/>
      </rPr>
      <t xml:space="preserve">数学（一级学科），学科教学（数学），小学教育，课程与教学论</t>
    </r>
  </si>
  <si>
    <r>
      <rPr>
        <sz val="9"/>
        <color rgb="FF000000"/>
        <rFont val="Noto Sans"/>
        <family val="2"/>
      </rPr>
      <t xml:space="preserve">语文</t>
    </r>
    <r>
      <rPr>
        <sz val="9"/>
        <color rgb="FF000000"/>
        <rFont val="宋体"/>
        <family val="0"/>
        <charset val="134"/>
      </rPr>
      <t xml:space="preserve">2</t>
    </r>
  </si>
  <si>
    <r>
      <rPr>
        <b val="true"/>
        <sz val="9"/>
        <color rgb="FF000000"/>
        <rFont val="Noto Sans"/>
        <family val="2"/>
      </rPr>
      <t xml:space="preserve">本科：</t>
    </r>
    <r>
      <rPr>
        <sz val="9"/>
        <color rgb="FF000000"/>
        <rFont val="Noto Sans"/>
        <family val="2"/>
      </rPr>
      <t xml:space="preserve">美术学，绘画，环境设计，艺术设计，视觉传达设计；
</t>
    </r>
    <r>
      <rPr>
        <b val="true"/>
        <sz val="9"/>
        <color rgb="FF000000"/>
        <rFont val="Noto Sans"/>
        <family val="2"/>
      </rPr>
      <t xml:space="preserve">研究生：</t>
    </r>
    <r>
      <rPr>
        <sz val="9"/>
        <color rgb="FF000000"/>
        <rFont val="Noto Sans"/>
        <family val="2"/>
      </rPr>
      <t xml:space="preserve">美术学，美术，学科教学（美术），</t>
    </r>
    <r>
      <rPr>
        <sz val="9"/>
        <rFont val="Noto Sans"/>
        <family val="2"/>
      </rPr>
      <t xml:space="preserve">美术与书法，</t>
    </r>
    <r>
      <rPr>
        <sz val="9"/>
        <color rgb="FF000000"/>
        <rFont val="Noto Sans"/>
        <family val="2"/>
      </rPr>
      <t xml:space="preserve">设计学</t>
    </r>
  </si>
  <si>
    <r>
      <rPr>
        <b val="true"/>
        <sz val="9"/>
        <color rgb="FF000000"/>
        <rFont val="Noto Sans"/>
        <family val="2"/>
      </rPr>
      <t xml:space="preserve">本科：</t>
    </r>
    <r>
      <rPr>
        <sz val="9"/>
        <color rgb="FF000000"/>
        <rFont val="Noto Sans"/>
        <family val="2"/>
      </rPr>
      <t xml:space="preserve">英语</t>
    </r>
  </si>
  <si>
    <r>
      <rPr>
        <sz val="9"/>
        <color rgb="FF000000"/>
        <rFont val="Noto Sans"/>
        <family val="2"/>
      </rPr>
      <t xml:space="preserve">仅限已签订协议的</t>
    </r>
    <r>
      <rPr>
        <sz val="9"/>
        <color rgb="FF000000"/>
        <rFont val="宋体"/>
        <family val="0"/>
        <charset val="134"/>
      </rPr>
      <t xml:space="preserve">2024</t>
    </r>
    <r>
      <rPr>
        <sz val="9"/>
        <color rgb="FF000000"/>
        <rFont val="Noto Sans"/>
        <family val="2"/>
      </rPr>
      <t xml:space="preserve">年“农村学校硕师计划”毕业生，毕业后直接报到上岗；
原省贫县</t>
    </r>
  </si>
  <si>
    <r>
      <rPr>
        <sz val="9"/>
        <color rgb="FF000000"/>
        <rFont val="Noto Sans"/>
        <family val="2"/>
      </rPr>
      <t xml:space="preserve">道德与法治</t>
    </r>
    <r>
      <rPr>
        <sz val="9"/>
        <color rgb="FF000000"/>
        <rFont val="宋体"/>
        <family val="0"/>
        <charset val="134"/>
      </rPr>
      <t xml:space="preserve">2</t>
    </r>
  </si>
  <si>
    <r>
      <rPr>
        <b val="true"/>
        <sz val="9"/>
        <color rgb="FF000000"/>
        <rFont val="Noto Sans"/>
        <family val="2"/>
      </rPr>
      <t xml:space="preserve">本科：</t>
    </r>
    <r>
      <rPr>
        <sz val="9"/>
        <color rgb="FF000000"/>
        <rFont val="Noto Sans"/>
        <family val="2"/>
      </rPr>
      <t xml:space="preserve">思想政治教育</t>
    </r>
  </si>
  <si>
    <r>
      <rPr>
        <sz val="9"/>
        <color rgb="FF000000"/>
        <rFont val="Noto Sans"/>
        <family val="2"/>
      </rPr>
      <t xml:space="preserve">语文</t>
    </r>
    <r>
      <rPr>
        <sz val="9"/>
        <color rgb="FF000000"/>
        <rFont val="宋体"/>
        <family val="0"/>
        <charset val="134"/>
      </rPr>
      <t xml:space="preserve">3</t>
    </r>
  </si>
  <si>
    <r>
      <rPr>
        <b val="true"/>
        <sz val="9"/>
        <color rgb="FF000000"/>
        <rFont val="Noto Sans"/>
        <family val="2"/>
      </rPr>
      <t xml:space="preserve">本科：</t>
    </r>
    <r>
      <rPr>
        <sz val="9"/>
        <color rgb="FF000000"/>
        <rFont val="Noto Sans"/>
        <family val="2"/>
      </rPr>
      <t xml:space="preserve">汉语言文学</t>
    </r>
  </si>
  <si>
    <r>
      <rPr>
        <sz val="9"/>
        <color rgb="FF000000"/>
        <rFont val="Noto Sans"/>
        <family val="2"/>
      </rPr>
      <t xml:space="preserve">数学</t>
    </r>
    <r>
      <rPr>
        <sz val="9"/>
        <color rgb="FF000000"/>
        <rFont val="宋体"/>
        <family val="0"/>
        <charset val="134"/>
      </rPr>
      <t xml:space="preserve">2</t>
    </r>
  </si>
  <si>
    <r>
      <rPr>
        <b val="true"/>
        <sz val="9"/>
        <color rgb="FF000000"/>
        <rFont val="Noto Sans"/>
        <family val="2"/>
      </rPr>
      <t xml:space="preserve">本科：</t>
    </r>
    <r>
      <rPr>
        <sz val="9"/>
        <color rgb="FF000000"/>
        <rFont val="Noto Sans"/>
        <family val="2"/>
      </rPr>
      <t xml:space="preserve">数学与应用数学</t>
    </r>
  </si>
  <si>
    <t xml:space="preserve">金堆镇百花学校</t>
  </si>
  <si>
    <r>
      <rPr>
        <b val="true"/>
        <sz val="9"/>
        <color rgb="FF000000"/>
        <rFont val="Noto Sans"/>
        <family val="2"/>
      </rPr>
      <t xml:space="preserve">本科：</t>
    </r>
    <r>
      <rPr>
        <sz val="9"/>
        <color rgb="FF000000"/>
        <rFont val="Noto Sans"/>
        <family val="2"/>
      </rPr>
      <t xml:space="preserve">历史学</t>
    </r>
  </si>
  <si>
    <r>
      <rPr>
        <b val="true"/>
        <sz val="9"/>
        <color rgb="FF000000"/>
        <rFont val="Noto Sans"/>
        <family val="2"/>
      </rPr>
      <t xml:space="preserve">本科：</t>
    </r>
    <r>
      <rPr>
        <sz val="9"/>
        <color rgb="FF000000"/>
        <rFont val="Noto Sans"/>
        <family val="2"/>
      </rPr>
      <t xml:space="preserve">地理科学，地理信息科学，地理信息系统，自然地理与资源环境，人文地理与城乡规划，资源环境与城乡规划管理；
</t>
    </r>
    <r>
      <rPr>
        <b val="true"/>
        <sz val="9"/>
        <color rgb="FF000000"/>
        <rFont val="Noto Sans"/>
        <family val="2"/>
      </rPr>
      <t xml:space="preserve">研究生：</t>
    </r>
    <r>
      <rPr>
        <sz val="9"/>
        <color rgb="FF000000"/>
        <rFont val="Noto Sans"/>
        <family val="2"/>
      </rPr>
      <t xml:space="preserve">地理学（一级学科），学科教学（地理）</t>
    </r>
  </si>
  <si>
    <r>
      <rPr>
        <b val="true"/>
        <sz val="9"/>
        <color rgb="FF000000"/>
        <rFont val="Noto Sans"/>
        <family val="2"/>
      </rPr>
      <t xml:space="preserve">本科：</t>
    </r>
    <r>
      <rPr>
        <sz val="9"/>
        <color rgb="FF000000"/>
        <rFont val="Noto Sans"/>
        <family val="2"/>
      </rPr>
      <t xml:space="preserve">英语；                         
</t>
    </r>
    <r>
      <rPr>
        <b val="true"/>
        <sz val="9"/>
        <color rgb="FF000000"/>
        <rFont val="Noto Sans"/>
        <family val="2"/>
      </rPr>
      <t xml:space="preserve">研究生：</t>
    </r>
    <r>
      <rPr>
        <sz val="9"/>
        <color rgb="FF000000"/>
        <rFont val="Noto Sans"/>
        <family val="2"/>
      </rPr>
      <t xml:space="preserve">学科教学（英语），英语语言文学</t>
    </r>
  </si>
  <si>
    <r>
      <rPr>
        <b val="true"/>
        <sz val="9"/>
        <color rgb="FF000000"/>
        <rFont val="Noto Sans"/>
        <family val="2"/>
      </rPr>
      <t xml:space="preserve">本科：</t>
    </r>
    <r>
      <rPr>
        <sz val="9"/>
        <color rgb="FF000000"/>
        <rFont val="Noto Sans"/>
        <family val="2"/>
      </rPr>
      <t xml:space="preserve">汉语言文学，汉语言，汉语国际教育，中国语言文化，中国语言与文化；
</t>
    </r>
    <r>
      <rPr>
        <b val="true"/>
        <sz val="9"/>
        <color rgb="FF000000"/>
        <rFont val="Noto Sans"/>
        <family val="2"/>
      </rPr>
      <t xml:space="preserve">研究生：</t>
    </r>
    <r>
      <rPr>
        <sz val="9"/>
        <color rgb="FF000000"/>
        <rFont val="Noto Sans"/>
        <family val="2"/>
      </rPr>
      <t xml:space="preserve">学科教学（语文），中国语言文学（一级学科），汉语国际教育，课程与教学论</t>
    </r>
  </si>
  <si>
    <t xml:space="preserve">华阴市</t>
  </si>
  <si>
    <t xml:space="preserve">玉泉初级中学
岳庙初级中学</t>
  </si>
  <si>
    <r>
      <rPr>
        <b val="true"/>
        <sz val="9"/>
        <rFont val="Noto Sans"/>
        <family val="2"/>
      </rPr>
      <t xml:space="preserve">本科：</t>
    </r>
    <r>
      <rPr>
        <sz val="9"/>
        <rFont val="Noto Sans"/>
        <family val="2"/>
      </rPr>
      <t xml:space="preserve">思想政治教育</t>
    </r>
  </si>
  <si>
    <t xml:space="preserve">具有初中及以上相应学科教师资格证 </t>
  </si>
  <si>
    <r>
      <rPr>
        <sz val="9"/>
        <rFont val="Noto Sans"/>
        <family val="2"/>
      </rPr>
      <t xml:space="preserve">仅限已签订协议的</t>
    </r>
    <r>
      <rPr>
        <sz val="9"/>
        <rFont val="宋体"/>
        <family val="0"/>
        <charset val="134"/>
      </rPr>
      <t xml:space="preserve">2024</t>
    </r>
    <r>
      <rPr>
        <sz val="9"/>
        <rFont val="Noto Sans"/>
        <family val="2"/>
      </rPr>
      <t xml:space="preserve">年“农村学校硕师计划”毕业生，毕业后直接报到上岗；
原“两基”攻坚县</t>
    </r>
  </si>
  <si>
    <r>
      <rPr>
        <sz val="9"/>
        <rFont val="Noto Sans"/>
        <family val="2"/>
      </rPr>
      <t xml:space="preserve">联系人：惠健
联系电话：</t>
    </r>
    <r>
      <rPr>
        <sz val="9"/>
        <rFont val="宋体"/>
        <family val="0"/>
        <charset val="134"/>
      </rPr>
      <t xml:space="preserve">0913-4611398</t>
    </r>
  </si>
  <si>
    <t xml:space="preserve">岳庙初级中学 
罗山初级中学</t>
  </si>
  <si>
    <r>
      <rPr>
        <b val="true"/>
        <sz val="9"/>
        <rFont val="Noto Sans"/>
        <family val="2"/>
      </rPr>
      <t xml:space="preserve">本科：</t>
    </r>
    <r>
      <rPr>
        <sz val="9"/>
        <rFont val="Noto Sans"/>
        <family val="2"/>
      </rPr>
      <t xml:space="preserve">地理科学，自然地理与资源环境，地理信息科学，地理信息系统；
</t>
    </r>
    <r>
      <rPr>
        <b val="true"/>
        <sz val="9"/>
        <rFont val="Noto Sans"/>
        <family val="2"/>
      </rPr>
      <t xml:space="preserve">研究生：</t>
    </r>
    <r>
      <rPr>
        <sz val="9"/>
        <rFont val="Noto Sans"/>
        <family val="2"/>
      </rPr>
      <t xml:space="preserve"> 地理学（一级学科），学科教学（地理），课程与教学论</t>
    </r>
  </si>
  <si>
    <r>
      <rPr>
        <sz val="9"/>
        <rFont val="宋体"/>
        <family val="0"/>
        <charset val="134"/>
      </rPr>
      <t xml:space="preserve">
</t>
    </r>
    <r>
      <rPr>
        <sz val="9"/>
        <rFont val="Noto Sans"/>
        <family val="2"/>
      </rPr>
      <t xml:space="preserve">罗山初级中学</t>
    </r>
  </si>
  <si>
    <r>
      <rPr>
        <b val="true"/>
        <sz val="9"/>
        <rFont val="Noto Sans"/>
        <family val="2"/>
      </rPr>
      <t xml:space="preserve">本科：</t>
    </r>
    <r>
      <rPr>
        <sz val="9"/>
        <rFont val="Noto Sans"/>
        <family val="2"/>
      </rPr>
      <t xml:space="preserve">生物科学，生物技术，生态学；
</t>
    </r>
    <r>
      <rPr>
        <b val="true"/>
        <sz val="9"/>
        <rFont val="Noto Sans"/>
        <family val="2"/>
      </rPr>
      <t xml:space="preserve">研究生：</t>
    </r>
    <r>
      <rPr>
        <sz val="9"/>
        <rFont val="Noto Sans"/>
        <family val="2"/>
      </rPr>
      <t xml:space="preserve">生物学（一级学科），生态学（一级学科），学科教学（生物），课程与教学论</t>
    </r>
  </si>
  <si>
    <t xml:space="preserve">华西初级中学</t>
  </si>
  <si>
    <r>
      <rPr>
        <b val="true"/>
        <sz val="9"/>
        <rFont val="Noto Sans"/>
        <family val="2"/>
      </rPr>
      <t xml:space="preserve">本科：</t>
    </r>
    <r>
      <rPr>
        <sz val="9"/>
        <rFont val="Noto Sans"/>
        <family val="2"/>
      </rPr>
      <t xml:space="preserve">化学，应用化学；
</t>
    </r>
    <r>
      <rPr>
        <b val="true"/>
        <sz val="9"/>
        <rFont val="Noto Sans"/>
        <family val="2"/>
      </rPr>
      <t xml:space="preserve">研究生：</t>
    </r>
    <r>
      <rPr>
        <sz val="9"/>
        <rFont val="Noto Sans"/>
        <family val="2"/>
      </rPr>
      <t xml:space="preserve">化学（一级学科），学科教学（化学），课程与教学论</t>
    </r>
  </si>
  <si>
    <t xml:space="preserve">岳庙初级中学</t>
  </si>
  <si>
    <r>
      <rPr>
        <b val="true"/>
        <sz val="9"/>
        <rFont val="Noto Sans"/>
        <family val="2"/>
      </rPr>
      <t xml:space="preserve">本科：</t>
    </r>
    <r>
      <rPr>
        <sz val="9"/>
        <rFont val="Noto Sans"/>
        <family val="2"/>
      </rPr>
      <t xml:space="preserve">历史学，世界史，世界历史，人文教育；
</t>
    </r>
    <r>
      <rPr>
        <b val="true"/>
        <sz val="9"/>
        <rFont val="Noto Sans"/>
        <family val="2"/>
      </rPr>
      <t xml:space="preserve">研究生</t>
    </r>
    <r>
      <rPr>
        <sz val="9"/>
        <rFont val="Noto Sans"/>
        <family val="2"/>
      </rPr>
      <t xml:space="preserve">：世界史（一级学科），中国史（一级学科），学科教学（历史），课程与教学论</t>
    </r>
  </si>
  <si>
    <t xml:space="preserve">玉泉初级中学
罗山初级中学</t>
  </si>
  <si>
    <r>
      <rPr>
        <b val="true"/>
        <sz val="9"/>
        <rFont val="Noto Sans"/>
        <family val="2"/>
      </rPr>
      <t xml:space="preserve">本科：</t>
    </r>
    <r>
      <rPr>
        <sz val="9"/>
        <rFont val="Noto Sans"/>
        <family val="2"/>
      </rPr>
      <t xml:space="preserve">音乐学，舞蹈学，音乐教育，舞蹈表演，音乐表演，舞蹈教育，舞蹈编导；                                        
</t>
    </r>
    <r>
      <rPr>
        <b val="true"/>
        <sz val="9"/>
        <rFont val="Noto Sans"/>
        <family val="2"/>
      </rPr>
      <t xml:space="preserve">研究生：</t>
    </r>
    <r>
      <rPr>
        <sz val="9"/>
        <rFont val="Noto Sans"/>
        <family val="2"/>
      </rPr>
      <t xml:space="preserve">音乐学，音乐，舞蹈学，舞蹈，学科教学（音乐）</t>
    </r>
  </si>
  <si>
    <t xml:space="preserve">岳庙初级中学
罗山初级中学</t>
  </si>
  <si>
    <r>
      <rPr>
        <b val="true"/>
        <sz val="9"/>
        <rFont val="Noto Sans"/>
        <family val="2"/>
      </rPr>
      <t xml:space="preserve">本科：</t>
    </r>
    <r>
      <rPr>
        <sz val="9"/>
        <rFont val="Noto Sans"/>
        <family val="2"/>
      </rPr>
      <t xml:space="preserve">数学与应用数学，信息与计算科学，数理基础科学，数据计算及应用，统计学，应用统计学；
</t>
    </r>
    <r>
      <rPr>
        <b val="true"/>
        <sz val="9"/>
        <rFont val="Noto Sans"/>
        <family val="2"/>
      </rPr>
      <t xml:space="preserve">研究生：</t>
    </r>
    <r>
      <rPr>
        <sz val="9"/>
        <rFont val="Noto Sans"/>
        <family val="2"/>
      </rPr>
      <t xml:space="preserve">数学（一级学科），统计学，学科教学（数学），课程与教学论</t>
    </r>
  </si>
  <si>
    <t xml:space="preserve">岳庙初级中学                                
玉泉初级中学</t>
  </si>
  <si>
    <r>
      <rPr>
        <b val="true"/>
        <sz val="9"/>
        <rFont val="Noto Sans"/>
        <family val="2"/>
      </rPr>
      <t xml:space="preserve">本科：</t>
    </r>
    <r>
      <rPr>
        <sz val="9"/>
        <rFont val="Noto Sans"/>
        <family val="2"/>
      </rPr>
      <t xml:space="preserve">汉语言文学，汉语言，汉语国际教育，对外汉语，古典文献，古典文献学；
</t>
    </r>
    <r>
      <rPr>
        <b val="true"/>
        <sz val="9"/>
        <rFont val="Noto Sans"/>
        <family val="2"/>
      </rPr>
      <t xml:space="preserve">研究生：</t>
    </r>
    <r>
      <rPr>
        <sz val="9"/>
        <rFont val="Noto Sans"/>
        <family val="2"/>
      </rPr>
      <t xml:space="preserve">中国语言文学（一级学科），汉语国际教育，学科教学（语文），课程与教学论</t>
    </r>
  </si>
  <si>
    <t xml:space="preserve">罗山初级中学
华西初级中学</t>
  </si>
  <si>
    <r>
      <rPr>
        <b val="true"/>
        <sz val="9"/>
        <rFont val="Noto Sans"/>
        <family val="2"/>
      </rPr>
      <t xml:space="preserve">本科：</t>
    </r>
    <r>
      <rPr>
        <sz val="9"/>
        <rFont val="Noto Sans"/>
        <family val="2"/>
      </rPr>
      <t xml:space="preserve">英语；
</t>
    </r>
    <r>
      <rPr>
        <b val="true"/>
        <sz val="9"/>
        <rFont val="Noto Sans"/>
        <family val="2"/>
      </rPr>
      <t xml:space="preserve">研究生：</t>
    </r>
    <r>
      <rPr>
        <sz val="9"/>
        <rFont val="Noto Sans"/>
        <family val="2"/>
      </rPr>
      <t xml:space="preserve">英语语言文学，学科教学（英语）</t>
    </r>
  </si>
  <si>
    <t xml:space="preserve">华山镇中心小学</t>
  </si>
  <si>
    <r>
      <rPr>
        <b val="true"/>
        <sz val="9"/>
        <rFont val="Noto Sans"/>
        <family val="2"/>
      </rPr>
      <t xml:space="preserve">本科：</t>
    </r>
    <r>
      <rPr>
        <sz val="9"/>
        <rFont val="Noto Sans"/>
        <family val="2"/>
      </rPr>
      <t xml:space="preserve">心理学，应用心理学，卫生教育，教育康复学；
</t>
    </r>
    <r>
      <rPr>
        <b val="true"/>
        <sz val="9"/>
        <rFont val="Noto Sans"/>
        <family val="2"/>
      </rPr>
      <t xml:space="preserve">研究生：</t>
    </r>
    <r>
      <rPr>
        <sz val="9"/>
        <rFont val="Noto Sans"/>
        <family val="2"/>
      </rPr>
      <t xml:space="preserve">心理学（一级学科），教育学原理，心理健康教育</t>
    </r>
  </si>
  <si>
    <t xml:space="preserve">罗敷镇中心小学华西镇中心小学</t>
  </si>
  <si>
    <r>
      <rPr>
        <b val="true"/>
        <sz val="9"/>
        <rFont val="Noto Sans"/>
        <family val="2"/>
      </rPr>
      <t xml:space="preserve">本科：</t>
    </r>
    <r>
      <rPr>
        <sz val="9"/>
        <rFont val="Noto Sans"/>
        <family val="2"/>
      </rPr>
      <t xml:space="preserve">美术学，绘画，环境设计，视觉传达设计，艺术设计；
</t>
    </r>
    <r>
      <rPr>
        <b val="true"/>
        <sz val="9"/>
        <rFont val="Noto Sans"/>
        <family val="2"/>
      </rPr>
      <t xml:space="preserve">研究生：</t>
    </r>
    <r>
      <rPr>
        <sz val="9"/>
        <rFont val="Noto Sans"/>
        <family val="2"/>
      </rPr>
      <t xml:space="preserve">美术学，美术，艺术设计，学科教学（美术）</t>
    </r>
  </si>
  <si>
    <t xml:space="preserve">太华办中心小学
华山镇药厂小学</t>
  </si>
  <si>
    <r>
      <rPr>
        <b val="true"/>
        <sz val="9"/>
        <rFont val="Noto Sans"/>
        <family val="2"/>
      </rPr>
      <t xml:space="preserve">本科：</t>
    </r>
    <r>
      <rPr>
        <sz val="9"/>
        <rFont val="Noto Sans"/>
        <family val="2"/>
      </rPr>
      <t xml:space="preserve">小学教育，汉语言文学，汉语言，汉语国际教育，对外汉语，中国语言文化，古典文献，古典文献学，应用语言学；
</t>
    </r>
    <r>
      <rPr>
        <b val="true"/>
        <sz val="9"/>
        <rFont val="Noto Sans"/>
        <family val="2"/>
      </rPr>
      <t xml:space="preserve">研究生：</t>
    </r>
    <r>
      <rPr>
        <sz val="9"/>
        <rFont val="Noto Sans"/>
        <family val="2"/>
      </rPr>
      <t xml:space="preserve">中国语言文学（一级学科），汉语国际教育，小学教育，学科教学（语文），课程与教学论</t>
    </r>
  </si>
  <si>
    <t xml:space="preserve">太华办中心小学罗敷镇中心小学</t>
  </si>
  <si>
    <r>
      <rPr>
        <b val="true"/>
        <sz val="9"/>
        <rFont val="Noto Sans"/>
        <family val="2"/>
      </rPr>
      <t xml:space="preserve">本科：</t>
    </r>
    <r>
      <rPr>
        <sz val="9"/>
        <rFont val="Noto Sans"/>
        <family val="2"/>
      </rPr>
      <t xml:space="preserve">小学教育，数学与应用数学，信息与计算科学，数理基础科学，数据计算及应用，统计学，应用统计学；
</t>
    </r>
    <r>
      <rPr>
        <b val="true"/>
        <sz val="9"/>
        <rFont val="Noto Sans"/>
        <family val="2"/>
      </rPr>
      <t xml:space="preserve">研究生：</t>
    </r>
    <r>
      <rPr>
        <sz val="9"/>
        <rFont val="Noto Sans"/>
        <family val="2"/>
      </rPr>
      <t xml:space="preserve">数学（一级学科），学科教学（数学），统计学，小学教育，课程与教学论</t>
    </r>
  </si>
  <si>
    <t xml:space="preserve">岳庙办中心小学
华山镇中心小学</t>
  </si>
  <si>
    <r>
      <rPr>
        <b val="true"/>
        <sz val="9"/>
        <rFont val="Noto Sans"/>
        <family val="2"/>
      </rPr>
      <t xml:space="preserve">本科：</t>
    </r>
    <r>
      <rPr>
        <sz val="9"/>
        <rFont val="Noto Sans"/>
        <family val="2"/>
      </rPr>
      <t xml:space="preserve">小学教育，思想政治教育，科学社会主义，国际政治， 科学社会主义与国际共产主义运动；
</t>
    </r>
    <r>
      <rPr>
        <b val="true"/>
        <sz val="9"/>
        <rFont val="Noto Sans"/>
        <family val="2"/>
      </rPr>
      <t xml:space="preserve">研究生：</t>
    </r>
    <r>
      <rPr>
        <sz val="9"/>
        <rFont val="Noto Sans"/>
        <family val="2"/>
      </rPr>
      <t xml:space="preserve">小学教育，政治学（一级学科），马克思主义理论（一级学科），学科教学（思政），课程与教学论</t>
    </r>
  </si>
  <si>
    <t xml:space="preserve">太华办中心小学华山镇中心小学</t>
  </si>
  <si>
    <r>
      <rPr>
        <b val="true"/>
        <sz val="9"/>
        <rFont val="Noto Sans"/>
        <family val="2"/>
      </rPr>
      <t xml:space="preserve">本科：</t>
    </r>
    <r>
      <rPr>
        <sz val="9"/>
        <rFont val="Noto Sans"/>
        <family val="2"/>
      </rPr>
      <t xml:space="preserve">体育教育，运动训练，运动人体科学，社会体育指导与管理，社会体育；                
</t>
    </r>
    <r>
      <rPr>
        <b val="true"/>
        <sz val="9"/>
        <rFont val="Noto Sans"/>
        <family val="2"/>
      </rPr>
      <t xml:space="preserve">研究生：</t>
    </r>
    <r>
      <rPr>
        <sz val="9"/>
        <rFont val="Noto Sans"/>
        <family val="2"/>
      </rPr>
      <t xml:space="preserve">体育学（一级学科），体育教学，运动训练，竞赛组织，社会体育指导，学科教学（体育）</t>
    </r>
  </si>
  <si>
    <t xml:space="preserve">太华办中心小学
华西镇中心小学</t>
  </si>
  <si>
    <t xml:space="preserve">信息
技术</t>
  </si>
  <si>
    <r>
      <rPr>
        <b val="true"/>
        <sz val="9"/>
        <rFont val="Noto Sans"/>
        <family val="2"/>
      </rPr>
      <t xml:space="preserve">本科：</t>
    </r>
    <r>
      <rPr>
        <sz val="9"/>
        <rFont val="Noto Sans"/>
        <family val="2"/>
      </rPr>
      <t xml:space="preserve">计算机科学与技术， 电子信息科学与技术，教育技术学；
</t>
    </r>
    <r>
      <rPr>
        <b val="true"/>
        <sz val="9"/>
        <rFont val="Noto Sans"/>
        <family val="2"/>
      </rPr>
      <t xml:space="preserve">研究生：</t>
    </r>
    <r>
      <rPr>
        <sz val="9"/>
        <rFont val="Noto Sans"/>
        <family val="2"/>
      </rPr>
      <t xml:space="preserve">计算机应用技术，教育技术学，现代教育技术</t>
    </r>
  </si>
  <si>
    <t xml:space="preserve">潼关县　</t>
  </si>
  <si>
    <t xml:space="preserve">农村学校</t>
  </si>
  <si>
    <t xml:space="preserve">语文　</t>
  </si>
  <si>
    <r>
      <rPr>
        <b val="true"/>
        <sz val="9"/>
        <color rgb="FF000000"/>
        <rFont val="Noto Sans"/>
        <family val="2"/>
      </rPr>
      <t xml:space="preserve">本科：</t>
    </r>
    <r>
      <rPr>
        <sz val="9"/>
        <color rgb="FF000000"/>
        <rFont val="Noto Sans"/>
        <family val="2"/>
      </rPr>
      <t xml:space="preserve">小学教育，汉语言，汉语言文学，汉语国际教育，对外汉语，中国语言与文化，应用语言学，古典文献学，古典文献，秘书学 ，文秘教育，教育学；
</t>
    </r>
    <r>
      <rPr>
        <b val="true"/>
        <sz val="9"/>
        <color rgb="FF000000"/>
        <rFont val="Noto Sans"/>
        <family val="2"/>
      </rPr>
      <t xml:space="preserve">研究生：</t>
    </r>
    <r>
      <rPr>
        <sz val="9"/>
        <color rgb="FF000000"/>
        <rFont val="Noto Sans"/>
        <family val="2"/>
      </rPr>
      <t xml:space="preserve">汉语国际教育，汉语言文字学，语言学及应用语言学，中国古典文献学，中国古代文学，中国现当代文学，比较文学与世界文学，学科教学（语文），小学教育，课程与教学论，教育学</t>
    </r>
  </si>
  <si>
    <r>
      <rPr>
        <sz val="9"/>
        <color rgb="FF000000"/>
        <rFont val="Noto Sans"/>
        <family val="2"/>
      </rPr>
      <t xml:space="preserve">联系人：汤淑娟
联系电话：</t>
    </r>
    <r>
      <rPr>
        <sz val="9"/>
        <color rgb="FF000000"/>
        <rFont val="宋体"/>
        <family val="0"/>
        <charset val="134"/>
      </rPr>
      <t xml:space="preserve">0913--3811380</t>
    </r>
  </si>
  <si>
    <r>
      <rPr>
        <b val="true"/>
        <sz val="9"/>
        <color rgb="FF000000"/>
        <rFont val="Noto Sans"/>
        <family val="2"/>
      </rPr>
      <t xml:space="preserve">本科：</t>
    </r>
    <r>
      <rPr>
        <sz val="9"/>
        <color rgb="FF000000"/>
        <rFont val="Noto Sans"/>
        <family val="2"/>
      </rPr>
      <t xml:space="preserve">小学教育，数学与应用数学，信息与计算科学 ，数理基础科学，数据计算及应用；
</t>
    </r>
    <r>
      <rPr>
        <b val="true"/>
        <sz val="9"/>
        <color rgb="FF000000"/>
        <rFont val="Noto Sans"/>
        <family val="2"/>
      </rPr>
      <t xml:space="preserve">研究生：</t>
    </r>
    <r>
      <rPr>
        <sz val="9"/>
        <color rgb="FF000000"/>
        <rFont val="Noto Sans"/>
        <family val="2"/>
      </rPr>
      <t xml:space="preserve">基础数学，计算数学，概率论与数理统计，应用数学，运筹学与控制论，学科教学（数学），小学教育，课程与教学论</t>
    </r>
  </si>
  <si>
    <r>
      <rPr>
        <b val="true"/>
        <sz val="9"/>
        <color rgb="FF000000"/>
        <rFont val="Noto Sans"/>
        <family val="2"/>
      </rPr>
      <t xml:space="preserve">本科：</t>
    </r>
    <r>
      <rPr>
        <sz val="9"/>
        <color rgb="FF000000"/>
        <rFont val="Noto Sans"/>
        <family val="2"/>
      </rPr>
      <t xml:space="preserve">英语，商务英语，翻译，小学教育；
</t>
    </r>
    <r>
      <rPr>
        <b val="true"/>
        <sz val="9"/>
        <color rgb="FF000000"/>
        <rFont val="Noto Sans"/>
        <family val="2"/>
      </rPr>
      <t xml:space="preserve">研究生：</t>
    </r>
    <r>
      <rPr>
        <sz val="9"/>
        <color rgb="FF000000"/>
        <rFont val="Noto Sans"/>
        <family val="2"/>
      </rPr>
      <t xml:space="preserve">英语语言文学，外国语言学及应用语言学，学科教学（英语），英语笔译，小学教育，课程与教学论</t>
    </r>
  </si>
  <si>
    <r>
      <rPr>
        <b val="true"/>
        <sz val="9"/>
        <color rgb="FF000000"/>
        <rFont val="Noto Sans"/>
        <family val="2"/>
      </rPr>
      <t xml:space="preserve">本科：</t>
    </r>
    <r>
      <rPr>
        <sz val="9"/>
        <color rgb="FF000000"/>
        <rFont val="Noto Sans"/>
        <family val="2"/>
      </rPr>
      <t xml:space="preserve">思想政治教育，政治学与行政学，国际政治经济学，国际政治，科学社会主义，科学社会主义与国际共产主义运动，中国共产党历史，中国革命史与中国共产党党史，马克思主义理论，政治学、经济学与哲学；               
</t>
    </r>
    <r>
      <rPr>
        <b val="true"/>
        <sz val="9"/>
        <color rgb="FF000000"/>
        <rFont val="Noto Sans"/>
        <family val="2"/>
      </rPr>
      <t xml:space="preserve">研究生：</t>
    </r>
    <r>
      <rPr>
        <sz val="9"/>
        <color rgb="FF000000"/>
        <rFont val="Noto Sans"/>
        <family val="2"/>
      </rPr>
      <t xml:space="preserve">思想政治教育，政治学理论，中外政治制度，科学社会主义与国际共产主义运动，中共党史，国际政治，马克思主义基本原理，马克思主义理论，马克思主义发展史，马克思主义中国化研究，学科教学（思政），课程与教学论</t>
    </r>
  </si>
  <si>
    <r>
      <rPr>
        <b val="true"/>
        <sz val="9"/>
        <color rgb="FF000000"/>
        <rFont val="Noto Sans"/>
        <family val="2"/>
      </rPr>
      <t xml:space="preserve">本科：</t>
    </r>
    <r>
      <rPr>
        <sz val="9"/>
        <color rgb="FF000000"/>
        <rFont val="Noto Sans"/>
        <family val="2"/>
      </rPr>
      <t xml:space="preserve">体育教育，运动训练，社会体育，社会体育指导与管理，运动人体科学，民族传统体育，武术与民族传统体育；
</t>
    </r>
    <r>
      <rPr>
        <b val="true"/>
        <sz val="9"/>
        <color rgb="FF000000"/>
        <rFont val="Noto Sans"/>
        <family val="2"/>
      </rPr>
      <t xml:space="preserve">研究生：</t>
    </r>
    <r>
      <rPr>
        <sz val="9"/>
        <color rgb="FF000000"/>
        <rFont val="Noto Sans"/>
        <family val="2"/>
      </rPr>
      <t xml:space="preserve">体育学（一级学科），体育（一级学科），学科教学（体育），课程与教学论</t>
    </r>
  </si>
  <si>
    <r>
      <rPr>
        <b val="true"/>
        <sz val="9"/>
        <color rgb="FF000000"/>
        <rFont val="Noto Sans"/>
        <family val="2"/>
      </rPr>
      <t xml:space="preserve">本科：</t>
    </r>
    <r>
      <rPr>
        <sz val="9"/>
        <color rgb="FF000000"/>
        <rFont val="Noto Sans"/>
        <family val="2"/>
      </rPr>
      <t xml:space="preserve">书法学，美术学，美术，绘画，雕塑，摄影，中国画，漫画，环境设计，艺术设计，艺术设计学，工艺美术，装潢设计与工艺教育，视觉传达设计；
</t>
    </r>
    <r>
      <rPr>
        <b val="true"/>
        <sz val="9"/>
        <color rgb="FF000000"/>
        <rFont val="Noto Sans"/>
        <family val="2"/>
      </rPr>
      <t xml:space="preserve">研究生：</t>
    </r>
    <r>
      <rPr>
        <sz val="9"/>
        <color rgb="FF000000"/>
        <rFont val="Noto Sans"/>
        <family val="2"/>
      </rPr>
      <t xml:space="preserve">美术学，设计学，设计艺术学，美术，艺术设计，学科教学（美术），课程与教学论</t>
    </r>
  </si>
  <si>
    <t xml:space="preserve">大荔县</t>
  </si>
  <si>
    <r>
      <rPr>
        <b val="true"/>
        <sz val="10"/>
        <rFont val="Noto Sans"/>
        <family val="2"/>
      </rPr>
      <t xml:space="preserve">本科：</t>
    </r>
    <r>
      <rPr>
        <sz val="10"/>
        <rFont val="Noto Sans"/>
        <family val="2"/>
      </rPr>
      <t xml:space="preserve">英语、商务英语；
</t>
    </r>
    <r>
      <rPr>
        <b val="true"/>
        <sz val="10"/>
        <rFont val="Noto Sans"/>
        <family val="2"/>
      </rPr>
      <t xml:space="preserve">研究生：</t>
    </r>
    <r>
      <rPr>
        <sz val="10"/>
        <rFont val="Noto Sans"/>
        <family val="2"/>
      </rPr>
      <t xml:space="preserve">英语语言文学，学科教学（英语）</t>
    </r>
  </si>
  <si>
    <r>
      <rPr>
        <sz val="9"/>
        <rFont val="Noto Sans"/>
        <family val="2"/>
      </rPr>
      <t xml:space="preserve">联系人：杨桂林
联系电话：</t>
    </r>
    <r>
      <rPr>
        <sz val="9"/>
        <rFont val="宋体"/>
        <family val="0"/>
        <charset val="134"/>
      </rPr>
      <t xml:space="preserve">0913-3266015</t>
    </r>
  </si>
  <si>
    <r>
      <rPr>
        <b val="true"/>
        <sz val="10"/>
        <rFont val="Noto Sans"/>
        <family val="2"/>
      </rPr>
      <t xml:space="preserve">本科：</t>
    </r>
    <r>
      <rPr>
        <sz val="10"/>
        <rFont val="Noto Sans"/>
        <family val="2"/>
      </rPr>
      <t xml:space="preserve">思想政治教育，政治学与行政学，国际政治，国际政治经济学，科学社会主义，科学社会主义与国际共产主义运动，中国共产党历史，马克思主义理论，中国革命史与中国共产党党史，人文教育；
</t>
    </r>
    <r>
      <rPr>
        <b val="true"/>
        <sz val="10"/>
        <rFont val="Noto Sans"/>
        <family val="2"/>
      </rPr>
      <t xml:space="preserve">研究生：</t>
    </r>
    <r>
      <rPr>
        <sz val="10"/>
        <rFont val="Noto Sans"/>
        <family val="2"/>
      </rPr>
      <t xml:space="preserve">学科教学（思政），政治学（一级学科），马克思主义理论（一级学科）</t>
    </r>
  </si>
  <si>
    <r>
      <rPr>
        <sz val="10"/>
        <rFont val="Noto Sans"/>
        <family val="2"/>
      </rPr>
      <t xml:space="preserve">历史</t>
    </r>
    <r>
      <rPr>
        <sz val="10"/>
        <rFont val="宋体"/>
        <family val="0"/>
        <charset val="134"/>
      </rPr>
      <t xml:space="preserve">1</t>
    </r>
  </si>
  <si>
    <r>
      <rPr>
        <b val="true"/>
        <sz val="10"/>
        <rFont val="Noto Sans"/>
        <family val="2"/>
      </rPr>
      <t xml:space="preserve">本科：</t>
    </r>
    <r>
      <rPr>
        <sz val="10"/>
        <rFont val="Noto Sans"/>
        <family val="2"/>
      </rPr>
      <t xml:space="preserve">历史学，世界史，世界历史；
</t>
    </r>
    <r>
      <rPr>
        <b val="true"/>
        <sz val="10"/>
        <rFont val="Noto Sans"/>
        <family val="2"/>
      </rPr>
      <t xml:space="preserve">研究生：</t>
    </r>
    <r>
      <rPr>
        <sz val="10"/>
        <rFont val="Noto Sans"/>
        <family val="2"/>
      </rPr>
      <t xml:space="preserve">中国史（一级学科），世界史（一级学科），学科教学（历史）</t>
    </r>
  </si>
  <si>
    <r>
      <rPr>
        <sz val="10"/>
        <rFont val="Noto Sans"/>
        <family val="2"/>
      </rPr>
      <t xml:space="preserve">历史</t>
    </r>
    <r>
      <rPr>
        <sz val="10"/>
        <rFont val="宋体"/>
        <family val="0"/>
        <charset val="134"/>
      </rPr>
      <t xml:space="preserve">2</t>
    </r>
  </si>
  <si>
    <r>
      <rPr>
        <b val="true"/>
        <sz val="10"/>
        <rFont val="Noto Sans"/>
        <family val="2"/>
      </rPr>
      <t xml:space="preserve">本科：</t>
    </r>
    <r>
      <rPr>
        <sz val="10"/>
        <rFont val="Noto Sans"/>
        <family val="2"/>
      </rPr>
      <t xml:space="preserve">历史学；
</t>
    </r>
  </si>
  <si>
    <r>
      <rPr>
        <sz val="9"/>
        <rFont val="Noto Sans"/>
        <family val="2"/>
      </rPr>
      <t xml:space="preserve">仅限已签订协议的</t>
    </r>
    <r>
      <rPr>
        <sz val="9"/>
        <rFont val="宋体"/>
        <family val="0"/>
        <charset val="134"/>
      </rPr>
      <t xml:space="preserve">2024</t>
    </r>
    <r>
      <rPr>
        <sz val="9"/>
        <rFont val="Noto Sans"/>
        <family val="2"/>
      </rPr>
      <t xml:space="preserve">年“农村学校硕师计划”毕业生，毕业后直接报到上岗；
原省贫县</t>
    </r>
  </si>
  <si>
    <r>
      <rPr>
        <b val="true"/>
        <sz val="10"/>
        <rFont val="Noto Sans"/>
        <family val="2"/>
      </rPr>
      <t xml:space="preserve">本科：</t>
    </r>
    <r>
      <rPr>
        <sz val="10"/>
        <rFont val="Noto Sans"/>
        <family val="2"/>
      </rPr>
      <t xml:space="preserve">地理科学，地理信息科学，地理信息系统，自然地理与资源环境；
</t>
    </r>
    <r>
      <rPr>
        <b val="true"/>
        <sz val="10"/>
        <rFont val="Noto Sans"/>
        <family val="2"/>
      </rPr>
      <t xml:space="preserve">研究生：</t>
    </r>
    <r>
      <rPr>
        <sz val="10"/>
        <rFont val="Noto Sans"/>
        <family val="2"/>
      </rPr>
      <t xml:space="preserve">地理学（一级学科），学科教学（地理），课程与教学论</t>
    </r>
  </si>
  <si>
    <r>
      <rPr>
        <b val="true"/>
        <sz val="10"/>
        <rFont val="Noto Sans"/>
        <family val="2"/>
      </rPr>
      <t xml:space="preserve">本科</t>
    </r>
    <r>
      <rPr>
        <sz val="10"/>
        <rFont val="Noto Sans"/>
        <family val="2"/>
      </rPr>
      <t xml:space="preserve">：物理学，应用物理学，核物理，声学；
</t>
    </r>
    <r>
      <rPr>
        <b val="true"/>
        <sz val="10"/>
        <rFont val="Noto Sans"/>
        <family val="2"/>
      </rPr>
      <t xml:space="preserve">研究生</t>
    </r>
    <r>
      <rPr>
        <sz val="10"/>
        <rFont val="Noto Sans"/>
        <family val="2"/>
      </rPr>
      <t xml:space="preserve">：物理学（一级学科），学科教学（物理），课程与教学论</t>
    </r>
  </si>
  <si>
    <r>
      <rPr>
        <b val="true"/>
        <sz val="10"/>
        <rFont val="Noto Sans"/>
        <family val="2"/>
      </rPr>
      <t xml:space="preserve">本科：</t>
    </r>
    <r>
      <rPr>
        <sz val="10"/>
        <rFont val="Noto Sans"/>
        <family val="2"/>
      </rPr>
      <t xml:space="preserve">化学，应用化学，化学生物学，分子科学与工程，能源化学，化学工程与工艺；
</t>
    </r>
    <r>
      <rPr>
        <b val="true"/>
        <sz val="10"/>
        <rFont val="Noto Sans"/>
        <family val="2"/>
      </rPr>
      <t xml:space="preserve">研究生：</t>
    </r>
    <r>
      <rPr>
        <sz val="10"/>
        <rFont val="Noto Sans"/>
        <family val="2"/>
      </rPr>
      <t xml:space="preserve">化学（一级学科），学科教学（化学），化学工程与技术（一级学科）</t>
    </r>
  </si>
  <si>
    <r>
      <rPr>
        <b val="true"/>
        <sz val="10"/>
        <rFont val="Noto Sans"/>
        <family val="2"/>
      </rPr>
      <t xml:space="preserve">本科：</t>
    </r>
    <r>
      <rPr>
        <sz val="10"/>
        <rFont val="Noto Sans"/>
        <family val="2"/>
      </rPr>
      <t xml:space="preserve">生物科学，生物技术，生物信息学，生态学；
</t>
    </r>
    <r>
      <rPr>
        <b val="true"/>
        <sz val="10"/>
        <rFont val="Noto Sans"/>
        <family val="2"/>
      </rPr>
      <t xml:space="preserve">研究生：</t>
    </r>
    <r>
      <rPr>
        <sz val="10"/>
        <rFont val="Noto Sans"/>
        <family val="2"/>
      </rPr>
      <t xml:space="preserve">生物学（一级学科），学科教学（生物）</t>
    </r>
  </si>
  <si>
    <r>
      <rPr>
        <b val="true"/>
        <sz val="10"/>
        <rFont val="Noto Sans"/>
        <family val="2"/>
      </rPr>
      <t xml:space="preserve">本科：</t>
    </r>
    <r>
      <rPr>
        <sz val="10"/>
        <rFont val="Noto Sans"/>
        <family val="2"/>
      </rPr>
      <t xml:space="preserve">体育教育，运动训练，社会体育指导与管理，社会体育，民族传统体育，武术与民族传统体育，运动人体科学，运动康复，运动康复与健康；
</t>
    </r>
    <r>
      <rPr>
        <b val="true"/>
        <sz val="10"/>
        <rFont val="Noto Sans"/>
        <family val="2"/>
      </rPr>
      <t xml:space="preserve">研究生：</t>
    </r>
    <r>
      <rPr>
        <sz val="10"/>
        <rFont val="Noto Sans"/>
        <family val="2"/>
      </rPr>
      <t xml:space="preserve">民族传统体育学，体育人文社会学，运动人体科学，体育教育训练学</t>
    </r>
  </si>
  <si>
    <r>
      <rPr>
        <b val="true"/>
        <sz val="10"/>
        <rFont val="Noto Sans"/>
        <family val="2"/>
      </rPr>
      <t xml:space="preserve">本科：</t>
    </r>
    <r>
      <rPr>
        <sz val="10"/>
        <rFont val="Noto Sans"/>
        <family val="2"/>
      </rPr>
      <t xml:space="preserve">音乐学，音乐表演，舞蹈学，舞蹈表演，舞蹈教育、作曲与作曲技术理论，音乐教育；
</t>
    </r>
    <r>
      <rPr>
        <b val="true"/>
        <sz val="10"/>
        <rFont val="Noto Sans"/>
        <family val="2"/>
      </rPr>
      <t xml:space="preserve">研究生：</t>
    </r>
    <r>
      <rPr>
        <sz val="10"/>
        <rFont val="Noto Sans"/>
        <family val="2"/>
      </rPr>
      <t xml:space="preserve">音乐学，音乐与舞蹈学（一级学科</t>
    </r>
    <r>
      <rPr>
        <sz val="10"/>
        <rFont val="宋体"/>
        <family val="0"/>
        <charset val="134"/>
      </rPr>
      <t xml:space="preserve">)</t>
    </r>
    <r>
      <rPr>
        <sz val="10"/>
        <rFont val="Noto Sans"/>
        <family val="2"/>
      </rPr>
      <t xml:space="preserve">，音乐，舞蹈，课程与教学论，学科教学（音乐）</t>
    </r>
  </si>
  <si>
    <r>
      <rPr>
        <b val="true"/>
        <sz val="10"/>
        <rFont val="Noto Sans"/>
        <family val="2"/>
      </rPr>
      <t xml:space="preserve">本科</t>
    </r>
    <r>
      <rPr>
        <sz val="10"/>
        <rFont val="Noto Sans"/>
        <family val="2"/>
      </rPr>
      <t xml:space="preserve">：美术学，动画，绘画，雕塑，艺术设计，艺术设计学，视觉传达设计，环境设计，产品设计，数字媒体艺术，公共艺术；
</t>
    </r>
    <r>
      <rPr>
        <b val="true"/>
        <sz val="10"/>
        <rFont val="Noto Sans"/>
        <family val="2"/>
      </rPr>
      <t xml:space="preserve">研究生</t>
    </r>
    <r>
      <rPr>
        <sz val="10"/>
        <rFont val="Noto Sans"/>
        <family val="2"/>
      </rPr>
      <t xml:space="preserve">：美术学，设计艺术学，设计学</t>
    </r>
  </si>
  <si>
    <r>
      <rPr>
        <b val="true"/>
        <sz val="10"/>
        <rFont val="Noto Sans"/>
        <family val="2"/>
      </rPr>
      <t xml:space="preserve">本科：</t>
    </r>
    <r>
      <rPr>
        <sz val="10"/>
        <rFont val="Noto Sans"/>
        <family val="2"/>
      </rPr>
      <t xml:space="preserve">心理学，应用心理学；
</t>
    </r>
    <r>
      <rPr>
        <b val="true"/>
        <sz val="10"/>
        <rFont val="Noto Sans"/>
        <family val="2"/>
      </rPr>
      <t xml:space="preserve">研究生：</t>
    </r>
    <r>
      <rPr>
        <sz val="10"/>
        <rFont val="Noto Sans"/>
        <family val="2"/>
      </rPr>
      <t xml:space="preserve">心理学，基础心理学，发展与教育心理学，应用心理学</t>
    </r>
  </si>
  <si>
    <r>
      <rPr>
        <sz val="10"/>
        <rFont val="Noto Sans"/>
        <family val="2"/>
      </rPr>
      <t xml:space="preserve">语文</t>
    </r>
    <r>
      <rPr>
        <sz val="10"/>
        <rFont val="宋体"/>
        <family val="0"/>
        <charset val="134"/>
      </rPr>
      <t xml:space="preserve">1</t>
    </r>
  </si>
  <si>
    <r>
      <rPr>
        <b val="true"/>
        <sz val="10"/>
        <rFont val="Noto Sans"/>
        <family val="2"/>
      </rPr>
      <t xml:space="preserve">本科：</t>
    </r>
    <r>
      <rPr>
        <sz val="10"/>
        <rFont val="Noto Sans"/>
        <family val="2"/>
      </rPr>
      <t xml:space="preserve">汉语言文学，汉语言，汉语国际教育，对外汉语，中国语言文化，中国学，中国少数民族语言文学，古典文献学，古典文献，秘书学，文秘教育，应用语言学，中国语言与文化，小学教育，教育学；
</t>
    </r>
    <r>
      <rPr>
        <b val="true"/>
        <sz val="10"/>
        <rFont val="Noto Sans"/>
        <family val="2"/>
      </rPr>
      <t xml:space="preserve">研究生：</t>
    </r>
    <r>
      <rPr>
        <sz val="10"/>
        <rFont val="Noto Sans"/>
        <family val="2"/>
      </rPr>
      <t xml:space="preserve">学科教学（语文），中国语言文学（一级学科），汉语国际教育，课程与教学论，小学教育，教育学</t>
    </r>
  </si>
  <si>
    <t xml:space="preserve">具有小学及以上相应学科或小学全科教师资格证</t>
  </si>
  <si>
    <r>
      <rPr>
        <sz val="10"/>
        <rFont val="Noto Sans"/>
        <family val="2"/>
      </rPr>
      <t xml:space="preserve">语文</t>
    </r>
    <r>
      <rPr>
        <sz val="10"/>
        <rFont val="宋体"/>
        <family val="0"/>
        <charset val="134"/>
      </rPr>
      <t xml:space="preserve">2</t>
    </r>
  </si>
  <si>
    <r>
      <rPr>
        <sz val="10"/>
        <rFont val="Noto Sans"/>
        <family val="2"/>
      </rPr>
      <t xml:space="preserve">语文</t>
    </r>
    <r>
      <rPr>
        <sz val="10"/>
        <rFont val="宋体"/>
        <family val="0"/>
        <charset val="134"/>
      </rPr>
      <t xml:space="preserve">3</t>
    </r>
  </si>
  <si>
    <r>
      <rPr>
        <sz val="10"/>
        <rFont val="Noto Sans"/>
        <family val="2"/>
      </rPr>
      <t xml:space="preserve">数学</t>
    </r>
    <r>
      <rPr>
        <sz val="10"/>
        <rFont val="宋体"/>
        <family val="0"/>
        <charset val="134"/>
      </rPr>
      <t xml:space="preserve">1</t>
    </r>
  </si>
  <si>
    <r>
      <rPr>
        <b val="true"/>
        <sz val="10"/>
        <rFont val="Noto Sans"/>
        <family val="2"/>
      </rPr>
      <t xml:space="preserve">本科：</t>
    </r>
    <r>
      <rPr>
        <sz val="10"/>
        <rFont val="Noto Sans"/>
        <family val="2"/>
      </rPr>
      <t xml:space="preserve">数学与应用数学，信息与计算科学，数理基础科学，数据计算及应用，数学教育，小学教育、教育学；
</t>
    </r>
    <r>
      <rPr>
        <b val="true"/>
        <sz val="10"/>
        <rFont val="Noto Sans"/>
        <family val="2"/>
      </rPr>
      <t xml:space="preserve">研究生：</t>
    </r>
    <r>
      <rPr>
        <sz val="10"/>
        <rFont val="Noto Sans"/>
        <family val="2"/>
      </rPr>
      <t xml:space="preserve">数学（一级学科），学科教学（数学），小学教育，教育学</t>
    </r>
  </si>
  <si>
    <r>
      <rPr>
        <sz val="10"/>
        <rFont val="Noto Sans"/>
        <family val="2"/>
      </rPr>
      <t xml:space="preserve">数学</t>
    </r>
    <r>
      <rPr>
        <sz val="10"/>
        <rFont val="宋体"/>
        <family val="0"/>
        <charset val="134"/>
      </rPr>
      <t xml:space="preserve">2</t>
    </r>
  </si>
  <si>
    <r>
      <rPr>
        <sz val="10"/>
        <rFont val="Noto Sans"/>
        <family val="2"/>
      </rPr>
      <t xml:space="preserve">数学</t>
    </r>
    <r>
      <rPr>
        <sz val="10"/>
        <rFont val="宋体"/>
        <family val="0"/>
        <charset val="134"/>
      </rPr>
      <t xml:space="preserve">3</t>
    </r>
  </si>
  <si>
    <r>
      <rPr>
        <b val="true"/>
        <sz val="10"/>
        <rFont val="Noto Sans"/>
        <family val="2"/>
      </rPr>
      <t xml:space="preserve">本科：</t>
    </r>
    <r>
      <rPr>
        <sz val="10"/>
        <rFont val="Noto Sans"/>
        <family val="2"/>
      </rPr>
      <t xml:space="preserve">英语，小学教育；
</t>
    </r>
    <r>
      <rPr>
        <b val="true"/>
        <sz val="10"/>
        <rFont val="Noto Sans"/>
        <family val="2"/>
      </rPr>
      <t xml:space="preserve">研究生：</t>
    </r>
    <r>
      <rPr>
        <sz val="10"/>
        <rFont val="Noto Sans"/>
        <family val="2"/>
      </rPr>
      <t xml:space="preserve">英语语言文学，小学教育，学科教学（英语）</t>
    </r>
  </si>
  <si>
    <r>
      <rPr>
        <b val="true"/>
        <sz val="10"/>
        <rFont val="Noto Sans"/>
        <family val="2"/>
      </rPr>
      <t xml:space="preserve">本科：</t>
    </r>
    <r>
      <rPr>
        <sz val="10"/>
        <rFont val="Noto Sans"/>
        <family val="2"/>
      </rPr>
      <t xml:space="preserve">思想政治教育，政治学与行政学，国际政治，国际政治经济学、科学社会主义，科学社会主义与国际共产主义运动，中国共产党历史，马克思主义理论，中国革命史与中国共产党党史，人文教育；
</t>
    </r>
    <r>
      <rPr>
        <b val="true"/>
        <sz val="10"/>
        <rFont val="Noto Sans"/>
        <family val="2"/>
      </rPr>
      <t xml:space="preserve">研究生：</t>
    </r>
    <r>
      <rPr>
        <sz val="10"/>
        <rFont val="Noto Sans"/>
        <family val="2"/>
      </rPr>
      <t xml:space="preserve">学科教学（思政），政治学（一级学科），马克思主义理论（一级学科）</t>
    </r>
  </si>
  <si>
    <r>
      <rPr>
        <b val="true"/>
        <sz val="10"/>
        <rFont val="Noto Sans"/>
        <family val="2"/>
      </rPr>
      <t xml:space="preserve">本科：</t>
    </r>
    <r>
      <rPr>
        <sz val="10"/>
        <rFont val="Noto Sans"/>
        <family val="2"/>
      </rPr>
      <t xml:space="preserve">计算机科学与技术，软件工程，网络工程，信息安全，物联网工程，数字媒体技术，电子与计算机工程，教育技术学；
</t>
    </r>
    <r>
      <rPr>
        <b val="true"/>
        <sz val="10"/>
        <rFont val="Noto Sans"/>
        <family val="2"/>
      </rPr>
      <t xml:space="preserve">研究生：</t>
    </r>
    <r>
      <rPr>
        <sz val="10"/>
        <rFont val="Noto Sans"/>
        <family val="2"/>
      </rPr>
      <t xml:space="preserve">计算机科学与技术（一级学科），教育技术学</t>
    </r>
  </si>
  <si>
    <r>
      <rPr>
        <b val="true"/>
        <sz val="10"/>
        <rFont val="Noto Sans"/>
        <family val="2"/>
      </rPr>
      <t xml:space="preserve">本科：</t>
    </r>
    <r>
      <rPr>
        <sz val="10"/>
        <rFont val="Noto Sans"/>
        <family val="2"/>
      </rPr>
      <t xml:space="preserve">科学教育，地理科学，化学，应用化学，生物科学，物理学，应用物理学，声学，化学工程与工艺，小学教育；
</t>
    </r>
    <r>
      <rPr>
        <b val="true"/>
        <sz val="10"/>
        <rFont val="Noto Sans"/>
        <family val="2"/>
      </rPr>
      <t xml:space="preserve">研究生：</t>
    </r>
    <r>
      <rPr>
        <sz val="10"/>
        <rFont val="Noto Sans"/>
        <family val="2"/>
      </rPr>
      <t xml:space="preserve">学科教学（物理），理论物理，声学，光学，学科教学（化学），应用化学，学科教学（生物），植物学，动物学，学科教学（地理），自然地理学，化学工程，小学教育，课程与教学论</t>
    </r>
  </si>
  <si>
    <t xml:space="preserve">具有小学及以上相关学科（含物理、化学、生物、地理、科学）教师资格证</t>
  </si>
  <si>
    <t xml:space="preserve">特殊教育</t>
  </si>
  <si>
    <r>
      <rPr>
        <b val="true"/>
        <sz val="10"/>
        <rFont val="Noto Sans"/>
        <family val="2"/>
      </rPr>
      <t xml:space="preserve">本科：</t>
    </r>
    <r>
      <rPr>
        <sz val="10"/>
        <rFont val="Noto Sans"/>
        <family val="2"/>
      </rPr>
      <t xml:space="preserve">特殊教育，言语听觉科学；
</t>
    </r>
    <r>
      <rPr>
        <b val="true"/>
        <sz val="10"/>
        <rFont val="Noto Sans"/>
        <family val="2"/>
      </rPr>
      <t xml:space="preserve">研究生：</t>
    </r>
    <r>
      <rPr>
        <sz val="10"/>
        <rFont val="Noto Sans"/>
        <family val="2"/>
      </rPr>
      <t xml:space="preserve">特殊教育学，特殊教育</t>
    </r>
  </si>
  <si>
    <t xml:space="preserve">具有小学及以上教师资格证</t>
  </si>
  <si>
    <t xml:space="preserve">蒲城县</t>
  </si>
  <si>
    <r>
      <rPr>
        <b val="true"/>
        <sz val="9"/>
        <rFont val="Noto Sans"/>
        <family val="2"/>
      </rPr>
      <t xml:space="preserve">本科：</t>
    </r>
    <r>
      <rPr>
        <sz val="9"/>
        <rFont val="Noto Sans"/>
        <family val="2"/>
      </rPr>
      <t xml:space="preserve">汉语言文学，汉语言，汉语国际教育，对外汉语，中国语言与文化，中国学，中国语言文化；
</t>
    </r>
    <r>
      <rPr>
        <b val="true"/>
        <sz val="9"/>
        <rFont val="Noto Sans"/>
        <family val="2"/>
      </rPr>
      <t xml:space="preserve">研究生：</t>
    </r>
    <r>
      <rPr>
        <sz val="9"/>
        <rFont val="Noto Sans"/>
        <family val="2"/>
      </rPr>
      <t xml:space="preserve">汉语言文字学，中国古典文献学，中国古代文学，中国现当代文学，学科教学（语文），课程与教学论</t>
    </r>
  </si>
  <si>
    <r>
      <rPr>
        <sz val="9"/>
        <rFont val="Noto Sans"/>
        <family val="2"/>
      </rPr>
      <t xml:space="preserve">联系人：王鑫
联系电话：</t>
    </r>
    <r>
      <rPr>
        <sz val="9"/>
        <rFont val="宋体"/>
        <family val="0"/>
        <charset val="134"/>
      </rPr>
      <t xml:space="preserve">0913-7212897</t>
    </r>
  </si>
  <si>
    <r>
      <rPr>
        <b val="true"/>
        <sz val="9"/>
        <rFont val="Noto Sans"/>
        <family val="2"/>
      </rPr>
      <t xml:space="preserve">本科：</t>
    </r>
    <r>
      <rPr>
        <sz val="9"/>
        <rFont val="Noto Sans"/>
        <family val="2"/>
      </rPr>
      <t xml:space="preserve">数学与应用数学，信息与计算科学，数理基础科学，数据计算及应用，统计学，应用统计学；
</t>
    </r>
    <r>
      <rPr>
        <b val="true"/>
        <sz val="9"/>
        <rFont val="Noto Sans"/>
        <family val="2"/>
      </rPr>
      <t xml:space="preserve">研究生：</t>
    </r>
    <r>
      <rPr>
        <sz val="9"/>
        <rFont val="Noto Sans"/>
        <family val="2"/>
      </rPr>
      <t xml:space="preserve">数学（一级学科），学科教学（数学），课程与教学论、统计学</t>
    </r>
  </si>
  <si>
    <r>
      <rPr>
        <b val="true"/>
        <sz val="9"/>
        <rFont val="Noto Sans"/>
        <family val="2"/>
      </rPr>
      <t xml:space="preserve">本科：</t>
    </r>
    <r>
      <rPr>
        <sz val="9"/>
        <rFont val="Noto Sans"/>
        <family val="2"/>
      </rPr>
      <t xml:space="preserve">物理学，应用物理学；
</t>
    </r>
    <r>
      <rPr>
        <b val="true"/>
        <sz val="9"/>
        <rFont val="Noto Sans"/>
        <family val="2"/>
      </rPr>
      <t xml:space="preserve">研究生：</t>
    </r>
    <r>
      <rPr>
        <sz val="9"/>
        <rFont val="Noto Sans"/>
        <family val="2"/>
      </rPr>
      <t xml:space="preserve">物理学（一级学科），学科教学（物理），课程与教学论</t>
    </r>
  </si>
  <si>
    <r>
      <rPr>
        <b val="true"/>
        <sz val="9"/>
        <rFont val="Noto Sans"/>
        <family val="2"/>
      </rPr>
      <t xml:space="preserve">本科：</t>
    </r>
    <r>
      <rPr>
        <sz val="9"/>
        <rFont val="Noto Sans"/>
        <family val="2"/>
      </rPr>
      <t xml:space="preserve">生物科学，生态学，生物信息学；
</t>
    </r>
    <r>
      <rPr>
        <b val="true"/>
        <sz val="9"/>
        <rFont val="Noto Sans"/>
        <family val="2"/>
      </rPr>
      <t xml:space="preserve">研究生：</t>
    </r>
    <r>
      <rPr>
        <sz val="9"/>
        <rFont val="Noto Sans"/>
        <family val="2"/>
      </rPr>
      <t xml:space="preserve">生物学（一级学科），学科教学（生物）</t>
    </r>
  </si>
  <si>
    <r>
      <rPr>
        <b val="true"/>
        <sz val="9"/>
        <rFont val="Noto Sans"/>
        <family val="2"/>
      </rPr>
      <t xml:space="preserve">本科：</t>
    </r>
    <r>
      <rPr>
        <sz val="9"/>
        <rFont val="Noto Sans"/>
        <family val="2"/>
      </rPr>
      <t xml:space="preserve">科学社会主义，思想政治教育，科学社会主义与国际共产主义运动，马克思主义理论；
</t>
    </r>
    <r>
      <rPr>
        <b val="true"/>
        <sz val="9"/>
        <rFont val="Noto Sans"/>
        <family val="2"/>
      </rPr>
      <t xml:space="preserve">研究生：</t>
    </r>
    <r>
      <rPr>
        <sz val="9"/>
        <rFont val="Noto Sans"/>
        <family val="2"/>
      </rPr>
      <t xml:space="preserve">思想政治教育，学科教学（思政），课程与教学论、马克思主义理论</t>
    </r>
  </si>
  <si>
    <r>
      <rPr>
        <b val="true"/>
        <sz val="9"/>
        <rFont val="Noto Sans"/>
        <family val="2"/>
      </rPr>
      <t xml:space="preserve">本科：</t>
    </r>
    <r>
      <rPr>
        <sz val="9"/>
        <rFont val="Noto Sans"/>
        <family val="2"/>
      </rPr>
      <t xml:space="preserve">历史学，世界史，世界历史；
</t>
    </r>
    <r>
      <rPr>
        <b val="true"/>
        <sz val="9"/>
        <rFont val="Noto Sans"/>
        <family val="2"/>
      </rPr>
      <t xml:space="preserve">研究生：</t>
    </r>
    <r>
      <rPr>
        <sz val="9"/>
        <rFont val="Noto Sans"/>
        <family val="2"/>
      </rPr>
      <t xml:space="preserve">中国古代史，中国近现代史，世界史，学科教学（历史），课程与教学论</t>
    </r>
  </si>
  <si>
    <r>
      <rPr>
        <b val="true"/>
        <sz val="9"/>
        <rFont val="Noto Sans"/>
        <family val="2"/>
      </rPr>
      <t xml:space="preserve">本科：</t>
    </r>
    <r>
      <rPr>
        <sz val="9"/>
        <rFont val="Noto Sans"/>
        <family val="2"/>
      </rPr>
      <t xml:space="preserve">地理科学，地理信息科学，地理信息系统；
</t>
    </r>
    <r>
      <rPr>
        <b val="true"/>
        <sz val="9"/>
        <rFont val="Noto Sans"/>
        <family val="2"/>
      </rPr>
      <t xml:space="preserve">研究生：</t>
    </r>
    <r>
      <rPr>
        <sz val="9"/>
        <rFont val="Noto Sans"/>
        <family val="2"/>
      </rPr>
      <t xml:space="preserve">地理学（一级学科）、学科教学（地理）</t>
    </r>
  </si>
  <si>
    <r>
      <rPr>
        <b val="true"/>
        <sz val="9"/>
        <rFont val="Noto Sans"/>
        <family val="2"/>
      </rPr>
      <t xml:space="preserve">本科：</t>
    </r>
    <r>
      <rPr>
        <sz val="9"/>
        <rFont val="Noto Sans"/>
        <family val="2"/>
      </rPr>
      <t xml:space="preserve">汉语言文学，汉语言，汉语国际教育，对外汉语，中国语言与文化，中国学，中国语言文化，小学教育；
</t>
    </r>
    <r>
      <rPr>
        <b val="true"/>
        <sz val="9"/>
        <rFont val="Noto Sans"/>
        <family val="2"/>
      </rPr>
      <t xml:space="preserve">研究生：</t>
    </r>
    <r>
      <rPr>
        <sz val="9"/>
        <rFont val="Noto Sans"/>
        <family val="2"/>
      </rPr>
      <t xml:space="preserve">汉语言文字学，中国古典文献学，中国古代文学，中国现当代文学，小学教育，学科教学（语文），课程与教学论</t>
    </r>
  </si>
  <si>
    <t xml:space="preserve">具有小学及以上相应学科教师资格证或小学全科教师资格证 </t>
  </si>
  <si>
    <r>
      <rPr>
        <b val="true"/>
        <sz val="9"/>
        <rFont val="Noto Sans"/>
        <family val="2"/>
      </rPr>
      <t xml:space="preserve">本科：</t>
    </r>
    <r>
      <rPr>
        <sz val="9"/>
        <rFont val="Noto Sans"/>
        <family val="2"/>
      </rPr>
      <t xml:space="preserve">数学与应用数学，信息与计算科学，数理基础科学，数据计算及应用，小学教育，统计学，应用统计学；
</t>
    </r>
    <r>
      <rPr>
        <b val="true"/>
        <sz val="9"/>
        <rFont val="Noto Sans"/>
        <family val="2"/>
      </rPr>
      <t xml:space="preserve">研究生：</t>
    </r>
    <r>
      <rPr>
        <sz val="9"/>
        <rFont val="Noto Sans"/>
        <family val="2"/>
      </rPr>
      <t xml:space="preserve">数学（一级学科），学科教学（数学），小学教育，课程与教学论，统计学</t>
    </r>
  </si>
  <si>
    <r>
      <rPr>
        <b val="true"/>
        <sz val="9"/>
        <rFont val="Noto Sans"/>
        <family val="2"/>
      </rPr>
      <t xml:space="preserve">本科：</t>
    </r>
    <r>
      <rPr>
        <sz val="9"/>
        <rFont val="Noto Sans"/>
        <family val="2"/>
      </rPr>
      <t xml:space="preserve">英语，翻译；
</t>
    </r>
    <r>
      <rPr>
        <b val="true"/>
        <sz val="9"/>
        <rFont val="Noto Sans"/>
        <family val="2"/>
      </rPr>
      <t xml:space="preserve">研究生：</t>
    </r>
    <r>
      <rPr>
        <sz val="9"/>
        <rFont val="Noto Sans"/>
        <family val="2"/>
      </rPr>
      <t xml:space="preserve">英语语言文学，学科教学（英语），小学教育，课程与教学论，英语笔译，英语口译</t>
    </r>
  </si>
  <si>
    <r>
      <rPr>
        <b val="true"/>
        <sz val="9"/>
        <rFont val="Noto Sans"/>
        <family val="2"/>
      </rPr>
      <t xml:space="preserve">本科：</t>
    </r>
    <r>
      <rPr>
        <sz val="9"/>
        <rFont val="Noto Sans"/>
        <family val="2"/>
      </rPr>
      <t xml:space="preserve">体育教育，运动训练，社会体育，社会体育指导与管理，小学教育；
</t>
    </r>
    <r>
      <rPr>
        <b val="true"/>
        <sz val="9"/>
        <rFont val="Noto Sans"/>
        <family val="2"/>
      </rPr>
      <t xml:space="preserve">研究生：</t>
    </r>
    <r>
      <rPr>
        <sz val="9"/>
        <rFont val="Noto Sans"/>
        <family val="2"/>
      </rPr>
      <t xml:space="preserve">体育学（一级学科），学科教学（体育），课程与教学论，小学教育</t>
    </r>
  </si>
  <si>
    <r>
      <rPr>
        <b val="true"/>
        <sz val="9"/>
        <rFont val="Noto Sans"/>
        <family val="2"/>
      </rPr>
      <t xml:space="preserve">本科：</t>
    </r>
    <r>
      <rPr>
        <sz val="9"/>
        <rFont val="Noto Sans"/>
        <family val="2"/>
      </rPr>
      <t xml:space="preserve">音乐学，音乐表演，舞蹈学，舞蹈表演，舞蹈教育，小学教育；
</t>
    </r>
    <r>
      <rPr>
        <b val="true"/>
        <sz val="9"/>
        <rFont val="Noto Sans"/>
        <family val="2"/>
      </rPr>
      <t xml:space="preserve">研究生：</t>
    </r>
    <r>
      <rPr>
        <sz val="9"/>
        <rFont val="Noto Sans"/>
        <family val="2"/>
      </rPr>
      <t xml:space="preserve">音乐学，舞蹈学，学科教学（音乐），课程与教学论，小学教育</t>
    </r>
  </si>
  <si>
    <r>
      <rPr>
        <b val="true"/>
        <sz val="9"/>
        <rFont val="Noto Sans"/>
        <family val="2"/>
      </rPr>
      <t xml:space="preserve">本科：</t>
    </r>
    <r>
      <rPr>
        <sz val="9"/>
        <rFont val="Noto Sans"/>
        <family val="2"/>
      </rPr>
      <t xml:space="preserve">美术学，美术教育，绘画，书法学，中国画，小学教育，视觉传达设计，产品设计；
</t>
    </r>
    <r>
      <rPr>
        <b val="true"/>
        <sz val="9"/>
        <rFont val="Noto Sans"/>
        <family val="2"/>
      </rPr>
      <t xml:space="preserve">研究生：</t>
    </r>
    <r>
      <rPr>
        <sz val="9"/>
        <rFont val="Noto Sans"/>
        <family val="2"/>
      </rPr>
      <t xml:space="preserve">美术学，学科教学（美术），课程与教学论，小学教育，艺术学，艺术设计</t>
    </r>
  </si>
  <si>
    <r>
      <rPr>
        <b val="true"/>
        <sz val="9"/>
        <rFont val="Noto Sans"/>
        <family val="2"/>
      </rPr>
      <t xml:space="preserve">本科：</t>
    </r>
    <r>
      <rPr>
        <sz val="9"/>
        <rFont val="Noto Sans"/>
        <family val="2"/>
      </rPr>
      <t xml:space="preserve">科学社会主义，思想政治教育，科学社会主义与国际共产主义运动，马克思主义理论；
</t>
    </r>
    <r>
      <rPr>
        <b val="true"/>
        <sz val="9"/>
        <rFont val="Noto Sans"/>
        <family val="2"/>
      </rPr>
      <t xml:space="preserve">研究生：</t>
    </r>
    <r>
      <rPr>
        <sz val="9"/>
        <rFont val="Noto Sans"/>
        <family val="2"/>
      </rPr>
      <t xml:space="preserve">思想政治教育，学科教学（思政），课程与教学论，马克思主义理论</t>
    </r>
  </si>
  <si>
    <r>
      <rPr>
        <b val="true"/>
        <sz val="9"/>
        <rFont val="Noto Sans"/>
        <family val="2"/>
      </rPr>
      <t xml:space="preserve">本科：</t>
    </r>
    <r>
      <rPr>
        <sz val="9"/>
        <rFont val="Noto Sans"/>
        <family val="2"/>
      </rPr>
      <t xml:space="preserve">心理学，应用心理学；
</t>
    </r>
    <r>
      <rPr>
        <b val="true"/>
        <sz val="9"/>
        <rFont val="Noto Sans"/>
        <family val="2"/>
      </rPr>
      <t xml:space="preserve">研究生：</t>
    </r>
    <r>
      <rPr>
        <sz val="9"/>
        <rFont val="Noto Sans"/>
        <family val="2"/>
      </rPr>
      <t xml:space="preserve">心理学（一级学科），心理健康教育</t>
    </r>
  </si>
  <si>
    <r>
      <rPr>
        <b val="true"/>
        <sz val="9"/>
        <rFont val="Noto Sans"/>
        <family val="2"/>
      </rPr>
      <t xml:space="preserve">本科：</t>
    </r>
    <r>
      <rPr>
        <sz val="9"/>
        <rFont val="Noto Sans"/>
        <family val="2"/>
      </rPr>
      <t xml:space="preserve">科学教育，物理学，应用物理学，化学，应用化学，生物科学，生态学，生物信息学，地理科学，小学教育；
</t>
    </r>
    <r>
      <rPr>
        <b val="true"/>
        <sz val="9"/>
        <rFont val="Noto Sans"/>
        <family val="2"/>
      </rPr>
      <t xml:space="preserve">研究生：</t>
    </r>
    <r>
      <rPr>
        <sz val="9"/>
        <rFont val="Noto Sans"/>
        <family val="2"/>
      </rPr>
      <t xml:space="preserve">物理学（一级学科），化学（一级学科），生物学（一级学科），地理学（一级学科），学科教学（物理），学科教学（化学），学科教学（生物），学科教学（地理），课程与教学论，小学教育</t>
    </r>
  </si>
  <si>
    <t xml:space="preserve">具有小学及以上相关学科（含科学、物理、化学、生物、地理）教师资格证或小学全科教师资格证</t>
  </si>
  <si>
    <t xml:space="preserve">澄城县</t>
  </si>
  <si>
    <t xml:space="preserve">冯原镇初级中学、安里镇学校、王庄镇刘家洼学校、尧头镇学校</t>
  </si>
  <si>
    <r>
      <rPr>
        <b val="true"/>
        <sz val="9"/>
        <rFont val="Noto Sans"/>
        <family val="2"/>
      </rPr>
      <t xml:space="preserve">本科：</t>
    </r>
    <r>
      <rPr>
        <sz val="9"/>
        <rFont val="Noto Sans"/>
        <family val="2"/>
      </rPr>
      <t xml:space="preserve">汉语言文学，汉语言，文秘教育，秘书学，汉语国际教育，对外汉语，中国语言文化；
</t>
    </r>
    <r>
      <rPr>
        <b val="true"/>
        <sz val="9"/>
        <rFont val="Noto Sans"/>
        <family val="2"/>
      </rPr>
      <t xml:space="preserve">研究生：</t>
    </r>
    <r>
      <rPr>
        <sz val="9"/>
        <rFont val="Noto Sans"/>
        <family val="2"/>
      </rPr>
      <t xml:space="preserve">中国语言文学（一级学科），学科教学（语文）</t>
    </r>
  </si>
  <si>
    <r>
      <rPr>
        <sz val="9"/>
        <rFont val="Noto Sans"/>
        <family val="2"/>
      </rPr>
      <t xml:space="preserve">联系人：关二鹏 联系电话：</t>
    </r>
    <r>
      <rPr>
        <sz val="9"/>
        <rFont val="宋体"/>
        <family val="0"/>
        <charset val="134"/>
      </rPr>
      <t xml:space="preserve">0913-6868819</t>
    </r>
  </si>
  <si>
    <t xml:space="preserve">冯原镇初级中学、王庄镇初级中学、尧头镇学校、交道镇学校、韦庄镇学校</t>
  </si>
  <si>
    <r>
      <rPr>
        <b val="true"/>
        <sz val="9"/>
        <rFont val="Noto Sans"/>
        <family val="2"/>
      </rPr>
      <t xml:space="preserve">本科：</t>
    </r>
    <r>
      <rPr>
        <sz val="9"/>
        <rFont val="Noto Sans"/>
        <family val="2"/>
      </rPr>
      <t xml:space="preserve">数学与应用数学，信息与计算科学，数理基础科学；
</t>
    </r>
    <r>
      <rPr>
        <b val="true"/>
        <sz val="9"/>
        <rFont val="Noto Sans"/>
        <family val="2"/>
      </rPr>
      <t xml:space="preserve">研究生：</t>
    </r>
    <r>
      <rPr>
        <sz val="9"/>
        <rFont val="Noto Sans"/>
        <family val="2"/>
      </rPr>
      <t xml:space="preserve">数学（一级学科），学科教学（数学），课程与教学论</t>
    </r>
  </si>
  <si>
    <t xml:space="preserve">冯原镇初级中学、王庄镇初级中学、王庄镇刘家洼学校、赵庄镇初级中学、寺前镇醍醐学校</t>
  </si>
  <si>
    <r>
      <rPr>
        <b val="true"/>
        <sz val="9"/>
        <rFont val="Noto Sans"/>
        <family val="2"/>
      </rPr>
      <t xml:space="preserve">本科：</t>
    </r>
    <r>
      <rPr>
        <sz val="9"/>
        <rFont val="Noto Sans"/>
        <family val="2"/>
      </rPr>
      <t xml:space="preserve">英语，翻译，商务英语；
</t>
    </r>
    <r>
      <rPr>
        <b val="true"/>
        <sz val="9"/>
        <rFont val="Noto Sans"/>
        <family val="2"/>
      </rPr>
      <t xml:space="preserve">研究生：</t>
    </r>
    <r>
      <rPr>
        <sz val="9"/>
        <rFont val="Noto Sans"/>
        <family val="2"/>
      </rPr>
      <t xml:space="preserve">英语语言文学，课程与教学论，外国语言学及应用语言学，学科教学（英语）</t>
    </r>
  </si>
  <si>
    <t xml:space="preserve">冯原镇初级中学、王庄镇初级中学</t>
  </si>
  <si>
    <r>
      <rPr>
        <b val="true"/>
        <sz val="9"/>
        <rFont val="Noto Sans"/>
        <family val="2"/>
      </rPr>
      <t xml:space="preserve">本科：</t>
    </r>
    <r>
      <rPr>
        <sz val="9"/>
        <rFont val="Noto Sans"/>
        <family val="2"/>
      </rPr>
      <t xml:space="preserve">物理学，应用物理学，声学；
</t>
    </r>
    <r>
      <rPr>
        <b val="true"/>
        <sz val="9"/>
        <rFont val="Noto Sans"/>
        <family val="2"/>
      </rPr>
      <t xml:space="preserve">研究生：</t>
    </r>
    <r>
      <rPr>
        <sz val="9"/>
        <rFont val="Noto Sans"/>
        <family val="2"/>
      </rPr>
      <t xml:space="preserve">物理学（一级学科），学科教学（物理）</t>
    </r>
  </si>
  <si>
    <t xml:space="preserve">安里镇学校、赵庄镇初级中学</t>
  </si>
  <si>
    <r>
      <rPr>
        <b val="true"/>
        <sz val="9"/>
        <rFont val="Noto Sans"/>
        <family val="2"/>
      </rPr>
      <t xml:space="preserve">本科：</t>
    </r>
    <r>
      <rPr>
        <sz val="9"/>
        <rFont val="Noto Sans"/>
        <family val="2"/>
      </rPr>
      <t xml:space="preserve">科学社会主义，思想政治教育，科学社会主义与国际共产主义运动；
</t>
    </r>
    <r>
      <rPr>
        <b val="true"/>
        <sz val="9"/>
        <rFont val="Noto Sans"/>
        <family val="2"/>
      </rPr>
      <t xml:space="preserve">研究生：</t>
    </r>
    <r>
      <rPr>
        <sz val="9"/>
        <rFont val="Noto Sans"/>
        <family val="2"/>
      </rPr>
      <t xml:space="preserve">政治学理论，思想政治教育，政治学（一级学科），学科教学（思政）</t>
    </r>
  </si>
  <si>
    <t xml:space="preserve">王庄镇刘家洼学校、赵庄镇初级中学</t>
  </si>
  <si>
    <r>
      <rPr>
        <b val="true"/>
        <sz val="9"/>
        <rFont val="Noto Sans"/>
        <family val="2"/>
      </rPr>
      <t xml:space="preserve">本科：</t>
    </r>
    <r>
      <rPr>
        <sz val="9"/>
        <rFont val="Noto Sans"/>
        <family val="2"/>
      </rPr>
      <t xml:space="preserve">历史学，世界史，世界历史；
</t>
    </r>
    <r>
      <rPr>
        <b val="true"/>
        <sz val="9"/>
        <rFont val="Noto Sans"/>
        <family val="2"/>
      </rPr>
      <t xml:space="preserve">研究生：</t>
    </r>
    <r>
      <rPr>
        <sz val="9"/>
        <rFont val="Noto Sans"/>
        <family val="2"/>
      </rPr>
      <t xml:space="preserve">中国古代史，中国近现代史，历史地理学，世界史，学科教学（历史）</t>
    </r>
  </si>
  <si>
    <t xml:space="preserve">冯原镇初级中学、尧头镇学校</t>
  </si>
  <si>
    <r>
      <rPr>
        <b val="true"/>
        <sz val="9"/>
        <rFont val="Noto Sans"/>
        <family val="2"/>
      </rPr>
      <t xml:space="preserve">本科：</t>
    </r>
    <r>
      <rPr>
        <sz val="9"/>
        <rFont val="Noto Sans"/>
        <family val="2"/>
      </rPr>
      <t xml:space="preserve">地理科学，地理信息科学，地理信息系统，自然地理与资源环境，人文地理与城乡规划；
</t>
    </r>
    <r>
      <rPr>
        <b val="true"/>
        <sz val="9"/>
        <rFont val="Noto Sans"/>
        <family val="2"/>
      </rPr>
      <t xml:space="preserve">研究生：</t>
    </r>
    <r>
      <rPr>
        <sz val="9"/>
        <rFont val="Noto Sans"/>
        <family val="2"/>
      </rPr>
      <t xml:space="preserve">地理学（一级学科），学科教学（地理），课程与教学论</t>
    </r>
  </si>
  <si>
    <t xml:space="preserve">韦庄镇学校</t>
  </si>
  <si>
    <r>
      <rPr>
        <b val="true"/>
        <sz val="9"/>
        <rFont val="Noto Sans"/>
        <family val="2"/>
      </rPr>
      <t xml:space="preserve">本科：</t>
    </r>
    <r>
      <rPr>
        <sz val="9"/>
        <rFont val="Noto Sans"/>
        <family val="2"/>
      </rPr>
      <t xml:space="preserve">生物科学，生物技术，生物信息学，生态学；
</t>
    </r>
    <r>
      <rPr>
        <b val="true"/>
        <sz val="9"/>
        <rFont val="Noto Sans"/>
        <family val="2"/>
      </rPr>
      <t xml:space="preserve">研究生：</t>
    </r>
    <r>
      <rPr>
        <sz val="9"/>
        <rFont val="Noto Sans"/>
        <family val="2"/>
      </rPr>
      <t xml:space="preserve">生物学（一级学科），学科教学（生物）</t>
    </r>
  </si>
  <si>
    <t xml:space="preserve">交道镇学校</t>
  </si>
  <si>
    <r>
      <rPr>
        <b val="true"/>
        <sz val="9"/>
        <rFont val="Noto Sans"/>
        <family val="2"/>
      </rPr>
      <t xml:space="preserve">本科：</t>
    </r>
    <r>
      <rPr>
        <sz val="9"/>
        <rFont val="Noto Sans"/>
        <family val="2"/>
      </rPr>
      <t xml:space="preserve">化学，应用化学，材料化学，高分子材料与工程；
</t>
    </r>
    <r>
      <rPr>
        <b val="true"/>
        <sz val="9"/>
        <rFont val="Noto Sans"/>
        <family val="2"/>
      </rPr>
      <t xml:space="preserve">研究生：</t>
    </r>
    <r>
      <rPr>
        <sz val="9"/>
        <rFont val="Noto Sans"/>
        <family val="2"/>
      </rPr>
      <t xml:space="preserve">化学（一级学科），材料学，学科教学（化学）</t>
    </r>
  </si>
  <si>
    <t xml:space="preserve">王庄镇刘家洼学校、寺前镇学校</t>
  </si>
  <si>
    <r>
      <rPr>
        <b val="true"/>
        <sz val="9"/>
        <color rgb="FF000000"/>
        <rFont val="Noto Sans"/>
        <family val="2"/>
      </rPr>
      <t xml:space="preserve">本科：</t>
    </r>
    <r>
      <rPr>
        <sz val="9"/>
        <color rgb="FF000000"/>
        <rFont val="Noto Sans"/>
        <family val="2"/>
      </rPr>
      <t xml:space="preserve">心理学，应用心理学，卫生教育，教育康复学；             
</t>
    </r>
    <r>
      <rPr>
        <b val="true"/>
        <sz val="9"/>
        <color rgb="FF000000"/>
        <rFont val="Noto Sans"/>
        <family val="2"/>
      </rPr>
      <t xml:space="preserve">研究生：</t>
    </r>
    <r>
      <rPr>
        <sz val="9"/>
        <color rgb="FF000000"/>
        <rFont val="Noto Sans"/>
        <family val="2"/>
      </rPr>
      <t xml:space="preserve">基础心理学，发展与教育心理学，应用心理学，心理健康教育</t>
    </r>
  </si>
  <si>
    <t xml:space="preserve">赵庄镇初级中学、寺前镇醍醐学校</t>
  </si>
  <si>
    <r>
      <rPr>
        <b val="true"/>
        <sz val="9"/>
        <color rgb="FF000000"/>
        <rFont val="Noto Sans"/>
        <family val="2"/>
      </rPr>
      <t xml:space="preserve">本科：</t>
    </r>
    <r>
      <rPr>
        <sz val="9"/>
        <color rgb="FF000000"/>
        <rFont val="Noto Sans"/>
        <family val="2"/>
      </rPr>
      <t xml:space="preserve">教育技术学，计算机科学与技术；
</t>
    </r>
    <r>
      <rPr>
        <b val="true"/>
        <sz val="9"/>
        <color rgb="FF000000"/>
        <rFont val="Noto Sans"/>
        <family val="2"/>
      </rPr>
      <t xml:space="preserve">研究生：</t>
    </r>
    <r>
      <rPr>
        <sz val="9"/>
        <color rgb="FF000000"/>
        <rFont val="Noto Sans"/>
        <family val="2"/>
      </rPr>
      <t xml:space="preserve">教育技术学，计算机科学与技术（一级学科）</t>
    </r>
  </si>
  <si>
    <r>
      <rPr>
        <b val="true"/>
        <sz val="9"/>
        <rFont val="Noto Sans"/>
        <family val="2"/>
      </rPr>
      <t xml:space="preserve">本科：</t>
    </r>
    <r>
      <rPr>
        <sz val="9"/>
        <rFont val="Noto Sans"/>
        <family val="2"/>
      </rPr>
      <t xml:space="preserve">体育教育，运动训练，运动人体科学，社会体育指导与管理，社会体育；
</t>
    </r>
    <r>
      <rPr>
        <b val="true"/>
        <sz val="9"/>
        <rFont val="Noto Sans"/>
        <family val="2"/>
      </rPr>
      <t xml:space="preserve">研究生：</t>
    </r>
    <r>
      <rPr>
        <sz val="9"/>
        <rFont val="Noto Sans"/>
        <family val="2"/>
      </rPr>
      <t xml:space="preserve">体育教育训练学，运动人体科学，民族传统体育学，学科教学（体育）</t>
    </r>
  </si>
  <si>
    <t xml:space="preserve">冯原镇中心学校、冯原镇西社学校、王庄镇刘家洼学校、安里镇学校</t>
  </si>
  <si>
    <r>
      <rPr>
        <b val="true"/>
        <sz val="9"/>
        <rFont val="Noto Sans"/>
        <family val="2"/>
      </rPr>
      <t xml:space="preserve">本科：</t>
    </r>
    <r>
      <rPr>
        <sz val="9"/>
        <rFont val="Noto Sans"/>
        <family val="2"/>
      </rPr>
      <t xml:space="preserve">汉语言文学，汉语言，文秘教育，秘书学，汉语国际教育，对外汉语，中国语言文化，小学教育；
</t>
    </r>
    <r>
      <rPr>
        <b val="true"/>
        <sz val="9"/>
        <rFont val="Noto Sans"/>
        <family val="2"/>
      </rPr>
      <t xml:space="preserve">研究生：</t>
    </r>
    <r>
      <rPr>
        <sz val="9"/>
        <rFont val="Noto Sans"/>
        <family val="2"/>
      </rPr>
      <t xml:space="preserve">中国语言文学（一级学科），学科教学（语文），课程与教学论、小学教育</t>
    </r>
  </si>
  <si>
    <t xml:space="preserve">具有小学及以上相应学科教师资格证   </t>
  </si>
  <si>
    <t xml:space="preserve">尧头镇学校、赵庄镇中心学校、交道镇学校、韦庄镇学校</t>
  </si>
  <si>
    <t xml:space="preserve">冯原镇中心学校、王庄镇中心学校、王庄镇刘家洼学校、安里镇学校、尧头镇学校</t>
  </si>
  <si>
    <r>
      <rPr>
        <b val="true"/>
        <sz val="9"/>
        <rFont val="Noto Sans"/>
        <family val="2"/>
      </rPr>
      <t xml:space="preserve">本科：</t>
    </r>
    <r>
      <rPr>
        <sz val="9"/>
        <rFont val="Noto Sans"/>
        <family val="2"/>
      </rPr>
      <t xml:space="preserve">数学与应用数学，信息与计算科学，数理基础科学，小学教育，教育学；
</t>
    </r>
    <r>
      <rPr>
        <b val="true"/>
        <sz val="9"/>
        <rFont val="Noto Sans"/>
        <family val="2"/>
      </rPr>
      <t xml:space="preserve">研究生：</t>
    </r>
    <r>
      <rPr>
        <sz val="9"/>
        <rFont val="Noto Sans"/>
        <family val="2"/>
      </rPr>
      <t xml:space="preserve">数学（一级学科），学科教学（数学），课程与教学论，小学教育，教育学         </t>
    </r>
  </si>
  <si>
    <t xml:space="preserve">冯原镇善化学校、冯原镇西社学校、赵庄镇中心学校、寺前镇学校、韦庄镇学校</t>
  </si>
  <si>
    <t xml:space="preserve">冯原镇善化学校、尧头镇学校、赵庄镇中心学校、韦庄镇学校</t>
  </si>
  <si>
    <r>
      <rPr>
        <sz val="9"/>
        <rFont val="Noto Sans"/>
        <family val="2"/>
      </rPr>
      <t xml:space="preserve">英语</t>
    </r>
    <r>
      <rPr>
        <sz val="9"/>
        <rFont val="宋体"/>
        <family val="0"/>
        <charset val="134"/>
      </rPr>
      <t xml:space="preserve">1</t>
    </r>
  </si>
  <si>
    <r>
      <rPr>
        <b val="true"/>
        <sz val="9"/>
        <rFont val="Noto Sans"/>
        <family val="2"/>
      </rPr>
      <t xml:space="preserve">本科：</t>
    </r>
    <r>
      <rPr>
        <sz val="9"/>
        <rFont val="Noto Sans"/>
        <family val="2"/>
      </rPr>
      <t xml:space="preserve">英语，翻译，商务英语，</t>
    </r>
    <r>
      <rPr>
        <sz val="9"/>
        <color rgb="FF000000"/>
        <rFont val="Noto Sans"/>
        <family val="2"/>
      </rPr>
      <t xml:space="preserve">小学教育；
</t>
    </r>
    <r>
      <rPr>
        <b val="true"/>
        <sz val="9"/>
        <rFont val="Noto Sans"/>
        <family val="2"/>
      </rPr>
      <t xml:space="preserve">研究生：</t>
    </r>
    <r>
      <rPr>
        <sz val="9"/>
        <rFont val="Noto Sans"/>
        <family val="2"/>
      </rPr>
      <t xml:space="preserve">英语语言文学，课程与教学论，外国语言学及应用语言学，学科教学（英语），小学教育         </t>
    </r>
  </si>
  <si>
    <t xml:space="preserve">交道镇学校、寺前镇醍醐学校、寺前镇学校、韦庄镇业善学校</t>
  </si>
  <si>
    <r>
      <rPr>
        <sz val="9"/>
        <rFont val="Noto Sans"/>
        <family val="2"/>
      </rPr>
      <t xml:space="preserve">英语</t>
    </r>
    <r>
      <rPr>
        <sz val="9"/>
        <rFont val="宋体"/>
        <family val="0"/>
        <charset val="134"/>
      </rPr>
      <t xml:space="preserve">2</t>
    </r>
  </si>
  <si>
    <t xml:space="preserve">王庄镇中心学校、赵庄镇中心学校</t>
  </si>
  <si>
    <t xml:space="preserve">王庄镇刘家洼学校、韦庄镇学校</t>
  </si>
  <si>
    <r>
      <rPr>
        <b val="true"/>
        <sz val="9"/>
        <rFont val="Noto Sans"/>
        <family val="2"/>
      </rPr>
      <t xml:space="preserve">本科：</t>
    </r>
    <r>
      <rPr>
        <sz val="9"/>
        <rFont val="Noto Sans"/>
        <family val="2"/>
      </rPr>
      <t xml:space="preserve">科学教育，化学，应用化学，生物科学，生物技术，生物信息学；
</t>
    </r>
    <r>
      <rPr>
        <b val="true"/>
        <sz val="9"/>
        <rFont val="Noto Sans"/>
        <family val="2"/>
      </rPr>
      <t xml:space="preserve">研究生：</t>
    </r>
    <r>
      <rPr>
        <sz val="9"/>
        <rFont val="Noto Sans"/>
        <family val="2"/>
      </rPr>
      <t xml:space="preserve">应用化学，学科教学（化学），生物学（一级学科），学科教学（生物）</t>
    </r>
  </si>
  <si>
    <t xml:space="preserve">具有小学及以上相关学科（含科学、化学、生物）教师资格证   </t>
  </si>
  <si>
    <t xml:space="preserve">冯原镇中心学校、韦庄镇业善学校</t>
  </si>
  <si>
    <t xml:space="preserve">冯原镇中心学校、冯原镇西社学校、王庄镇中心学校、赵庄镇中心学校</t>
  </si>
  <si>
    <t xml:space="preserve">冯原镇善化学校、王庄镇中心学校</t>
  </si>
  <si>
    <r>
      <rPr>
        <b val="true"/>
        <sz val="9"/>
        <rFont val="Noto Sans"/>
        <family val="2"/>
      </rPr>
      <t xml:space="preserve">本科：</t>
    </r>
    <r>
      <rPr>
        <sz val="9"/>
        <rFont val="Noto Sans"/>
        <family val="2"/>
      </rPr>
      <t xml:space="preserve">音乐学，舞蹈学，舞蹈编导，音乐表演，舞蹈表演；
</t>
    </r>
    <r>
      <rPr>
        <b val="true"/>
        <sz val="9"/>
        <rFont val="Noto Sans"/>
        <family val="2"/>
      </rPr>
      <t xml:space="preserve">研究生：</t>
    </r>
    <r>
      <rPr>
        <sz val="9"/>
        <rFont val="Noto Sans"/>
        <family val="2"/>
      </rPr>
      <t xml:space="preserve">艺术学，音乐学，舞蹈学，学科教学（音乐）</t>
    </r>
  </si>
  <si>
    <r>
      <rPr>
        <b val="true"/>
        <sz val="9"/>
        <rFont val="Noto Sans"/>
        <family val="2"/>
      </rPr>
      <t xml:space="preserve">本科：</t>
    </r>
    <r>
      <rPr>
        <sz val="9"/>
        <rFont val="Noto Sans"/>
        <family val="2"/>
      </rPr>
      <t xml:space="preserve">美术学，艺术设计学，艺术设计，环境设计，产品设计，艺术教育，绘画，动画，公共艺术，视觉传达设计</t>
    </r>
    <r>
      <rPr>
        <sz val="9"/>
        <rFont val="宋体"/>
        <family val="0"/>
        <charset val="134"/>
      </rPr>
      <t xml:space="preserve">,</t>
    </r>
    <r>
      <rPr>
        <sz val="9"/>
        <rFont val="Noto Sans"/>
        <family val="2"/>
      </rPr>
      <t xml:space="preserve">数字媒体艺术；
</t>
    </r>
    <r>
      <rPr>
        <b val="true"/>
        <sz val="9"/>
        <rFont val="Noto Sans"/>
        <family val="2"/>
      </rPr>
      <t xml:space="preserve">研究生：</t>
    </r>
    <r>
      <rPr>
        <sz val="9"/>
        <rFont val="Noto Sans"/>
        <family val="2"/>
      </rPr>
      <t xml:space="preserve">学科教学（美术），美术学，戏剧与影视学，设计艺术学，艺术学</t>
    </r>
  </si>
  <si>
    <t xml:space="preserve">白水县</t>
  </si>
  <si>
    <t xml:space="preserve">白水县纵目、北塬中心校</t>
  </si>
  <si>
    <r>
      <rPr>
        <b val="true"/>
        <sz val="9"/>
        <rFont val="Noto Sans"/>
        <family val="2"/>
      </rPr>
      <t xml:space="preserve">本科：</t>
    </r>
    <r>
      <rPr>
        <sz val="9"/>
        <rFont val="Noto Sans"/>
        <family val="2"/>
      </rPr>
      <t xml:space="preserve">汉语言文学，汉语言，汉语国际教育，对外汉语，中国语言文化，古典文献学，古典文献，小学教育，文秘教育，秘书学，教育学；
</t>
    </r>
    <r>
      <rPr>
        <b val="true"/>
        <sz val="9"/>
        <rFont val="Noto Sans"/>
        <family val="2"/>
      </rPr>
      <t xml:space="preserve">研究生：</t>
    </r>
    <r>
      <rPr>
        <sz val="9"/>
        <rFont val="Noto Sans"/>
        <family val="2"/>
      </rPr>
      <t xml:space="preserve">语言学及应用语言学，汉语言文字学，中国古典文献学，中国古代文学，中国现当代文学，学科教学（语文），课程与教学论，文艺学，小学教育，教育学</t>
    </r>
  </si>
  <si>
    <r>
      <rPr>
        <sz val="9"/>
        <rFont val="Noto Sans"/>
        <family val="2"/>
      </rPr>
      <t xml:space="preserve">联系人：
雷王斌
联系电话：
</t>
    </r>
    <r>
      <rPr>
        <sz val="9"/>
        <rFont val="宋体"/>
        <family val="0"/>
        <charset val="134"/>
      </rPr>
      <t xml:space="preserve">0913-6188118</t>
    </r>
  </si>
  <si>
    <t xml:space="preserve">白水县史官、云台、雷村中心校</t>
  </si>
  <si>
    <t xml:space="preserve">白水县林皋、杜康、尧禾中心校</t>
  </si>
  <si>
    <r>
      <rPr>
        <b val="true"/>
        <sz val="9"/>
        <rFont val="Noto Sans"/>
        <family val="2"/>
      </rPr>
      <t xml:space="preserve">本科：</t>
    </r>
    <r>
      <rPr>
        <sz val="9"/>
        <rFont val="Noto Sans"/>
        <family val="2"/>
      </rPr>
      <t xml:space="preserve">数学与应用数学，信息与计算科学，数理基础科学，数据计算及应用，统计学，教育学，小学教育，应用统计学，经济统计学；
</t>
    </r>
    <r>
      <rPr>
        <b val="true"/>
        <sz val="9"/>
        <rFont val="Noto Sans"/>
        <family val="2"/>
      </rPr>
      <t xml:space="preserve">研究生</t>
    </r>
    <r>
      <rPr>
        <sz val="9"/>
        <rFont val="Noto Sans"/>
        <family val="2"/>
      </rPr>
      <t xml:space="preserve">：数学（一级学科），学科教学（数学），课程与教学论，小学教育，统计学，教育学       </t>
    </r>
  </si>
  <si>
    <t xml:space="preserve">白水县史官、雷村中心校</t>
  </si>
  <si>
    <t xml:space="preserve">白水县林皋、尧禾中心校</t>
  </si>
  <si>
    <r>
      <rPr>
        <sz val="9"/>
        <rFont val="Noto Sans"/>
        <family val="2"/>
      </rPr>
      <t xml:space="preserve">数学</t>
    </r>
    <r>
      <rPr>
        <sz val="9"/>
        <rFont val="宋体"/>
        <family val="0"/>
        <charset val="134"/>
      </rPr>
      <t xml:space="preserve">3</t>
    </r>
  </si>
  <si>
    <t xml:space="preserve">白水县云台、雷村、收水中心校</t>
  </si>
  <si>
    <r>
      <rPr>
        <b val="true"/>
        <sz val="9"/>
        <rFont val="Noto Sans"/>
        <family val="2"/>
      </rPr>
      <t xml:space="preserve">本科：</t>
    </r>
    <r>
      <rPr>
        <sz val="9"/>
        <rFont val="Noto Sans"/>
        <family val="2"/>
      </rPr>
      <t xml:space="preserve">英语，翻译，商务英语，小学教育；
</t>
    </r>
    <r>
      <rPr>
        <b val="true"/>
        <sz val="9"/>
        <rFont val="Noto Sans"/>
        <family val="2"/>
      </rPr>
      <t xml:space="preserve">研究生：</t>
    </r>
    <r>
      <rPr>
        <sz val="9"/>
        <rFont val="Noto Sans"/>
        <family val="2"/>
      </rPr>
      <t xml:space="preserve">英语语言文学，学科教学（英语），课程与教学论，外国语言学及应用语言学，英语笔译，小学教育             </t>
    </r>
  </si>
  <si>
    <t xml:space="preserve">白水县雷村中心校</t>
  </si>
  <si>
    <r>
      <rPr>
        <b val="true"/>
        <sz val="9"/>
        <rFont val="Noto Sans"/>
        <family val="2"/>
      </rPr>
      <t xml:space="preserve">本科：</t>
    </r>
    <r>
      <rPr>
        <sz val="9"/>
        <rFont val="Noto Sans"/>
        <family val="2"/>
      </rPr>
      <t xml:space="preserve">思想政治教育，科学社会主义，科学社会主义与国际共产主义运动，人文教育，政治学与行政学，教育学，小学教育；
</t>
    </r>
    <r>
      <rPr>
        <b val="true"/>
        <sz val="9"/>
        <rFont val="Noto Sans"/>
        <family val="2"/>
      </rPr>
      <t xml:space="preserve">研究生：</t>
    </r>
    <r>
      <rPr>
        <sz val="9"/>
        <rFont val="Noto Sans"/>
        <family val="2"/>
      </rPr>
      <t xml:space="preserve">思想政治教育，学科教学（思政），课程与教学论，教育学，小学教育</t>
    </r>
  </si>
  <si>
    <t xml:space="preserve">白水县尧禾中心校</t>
  </si>
  <si>
    <r>
      <rPr>
        <b val="true"/>
        <sz val="9"/>
        <rFont val="Noto Sans"/>
        <family val="2"/>
      </rPr>
      <t xml:space="preserve">本科：</t>
    </r>
    <r>
      <rPr>
        <sz val="9"/>
        <rFont val="Noto Sans"/>
        <family val="2"/>
      </rPr>
      <t xml:space="preserve">心理学，应用心理学，卫生教育，教育康复学，心理健康教育；         
</t>
    </r>
    <r>
      <rPr>
        <b val="true"/>
        <sz val="9"/>
        <rFont val="Noto Sans"/>
        <family val="2"/>
      </rPr>
      <t xml:space="preserve">研究生：</t>
    </r>
    <r>
      <rPr>
        <sz val="9"/>
        <rFont val="Noto Sans"/>
        <family val="2"/>
      </rPr>
      <t xml:space="preserve">基础心理学，发展与教育心理学，应用心理学，心理健康教育，心理学</t>
    </r>
    <r>
      <rPr>
        <sz val="9"/>
        <rFont val="宋体"/>
        <family val="0"/>
        <charset val="134"/>
      </rPr>
      <t xml:space="preserve">(</t>
    </r>
    <r>
      <rPr>
        <sz val="9"/>
        <rFont val="Noto Sans"/>
        <family val="2"/>
      </rPr>
      <t xml:space="preserve">一级学科）         </t>
    </r>
  </si>
  <si>
    <t xml:space="preserve">白水县史官镇中、北塬镇中</t>
  </si>
  <si>
    <r>
      <rPr>
        <b val="true"/>
        <sz val="9"/>
        <rFont val="Noto Sans"/>
        <family val="2"/>
      </rPr>
      <t xml:space="preserve">本科：</t>
    </r>
    <r>
      <rPr>
        <sz val="9"/>
        <rFont val="Noto Sans"/>
        <family val="2"/>
      </rPr>
      <t xml:space="preserve">汉语言文学，汉语言，汉语国际教育，对外汉语，中国语言文化，古典文献学，古典文献，文秘教育，秘书学；
</t>
    </r>
    <r>
      <rPr>
        <b val="true"/>
        <sz val="9"/>
        <rFont val="Noto Sans"/>
        <family val="2"/>
      </rPr>
      <t xml:space="preserve">研究生：</t>
    </r>
    <r>
      <rPr>
        <sz val="9"/>
        <rFont val="Noto Sans"/>
        <family val="2"/>
      </rPr>
      <t xml:space="preserve">语言学及应用语言学，汉语言文字学，中国古典文献学，中国古代文学，中国现当代文学，学科教学（语文），课程与教学论，文艺学</t>
    </r>
  </si>
  <si>
    <t xml:space="preserve">白水县史官镇中、北塬镇中、云台初中</t>
  </si>
  <si>
    <r>
      <rPr>
        <b val="true"/>
        <sz val="9"/>
        <rFont val="Noto Sans"/>
        <family val="2"/>
      </rPr>
      <t xml:space="preserve">本科：</t>
    </r>
    <r>
      <rPr>
        <sz val="9"/>
        <rFont val="Noto Sans"/>
        <family val="2"/>
      </rPr>
      <t xml:space="preserve">数学与应用数学，信息与计算科学，数理基础科学，数据计算及应用，统计学，应用统计学，经济统计学，教育学；
</t>
    </r>
    <r>
      <rPr>
        <b val="true"/>
        <sz val="9"/>
        <rFont val="Noto Sans"/>
        <family val="2"/>
      </rPr>
      <t xml:space="preserve">研究生：</t>
    </r>
    <r>
      <rPr>
        <sz val="9"/>
        <rFont val="Noto Sans"/>
        <family val="2"/>
      </rPr>
      <t xml:space="preserve">数学（一级学科），学科教学（数学），课程与教学论，统计学，教育学</t>
    </r>
  </si>
  <si>
    <t xml:space="preserve">具有初中及以上教师资格证</t>
  </si>
  <si>
    <t xml:space="preserve">白水县杜康镇中、白水煤矿中学</t>
  </si>
  <si>
    <r>
      <rPr>
        <b val="true"/>
        <sz val="9"/>
        <rFont val="Noto Sans"/>
        <family val="2"/>
      </rPr>
      <t xml:space="preserve">本科：</t>
    </r>
    <r>
      <rPr>
        <sz val="9"/>
        <rFont val="Noto Sans"/>
        <family val="2"/>
      </rPr>
      <t xml:space="preserve">英语，翻译，商务英语；
</t>
    </r>
    <r>
      <rPr>
        <b val="true"/>
        <sz val="9"/>
        <rFont val="Noto Sans"/>
        <family val="2"/>
      </rPr>
      <t xml:space="preserve">研究生：</t>
    </r>
    <r>
      <rPr>
        <sz val="9"/>
        <rFont val="Noto Sans"/>
        <family val="2"/>
      </rPr>
      <t xml:space="preserve">英语语言文学，学科教学（英语），英语笔译，课程与教学论，外国语言学及应用语言学</t>
    </r>
  </si>
  <si>
    <t xml:space="preserve">白水县雷村初中、史官镇中</t>
  </si>
  <si>
    <r>
      <rPr>
        <b val="true"/>
        <sz val="9"/>
        <rFont val="Noto Sans"/>
        <family val="2"/>
      </rPr>
      <t xml:space="preserve">本科：</t>
    </r>
    <r>
      <rPr>
        <sz val="9"/>
        <rFont val="Noto Sans"/>
        <family val="2"/>
      </rPr>
      <t xml:space="preserve">思想政治教育，科学社会主义，科学社会主义与国际共产主义运动，人文教育，政治学与行政学，教育学；
</t>
    </r>
    <r>
      <rPr>
        <b val="true"/>
        <sz val="9"/>
        <rFont val="Noto Sans"/>
        <family val="2"/>
      </rPr>
      <t xml:space="preserve">研究生：</t>
    </r>
    <r>
      <rPr>
        <sz val="9"/>
        <rFont val="Noto Sans"/>
        <family val="2"/>
      </rPr>
      <t xml:space="preserve">思想政治教育，学科教学（思政），课程与教学论，教育学</t>
    </r>
  </si>
  <si>
    <t xml:space="preserve">白水县北塬镇中</t>
  </si>
  <si>
    <r>
      <rPr>
        <sz val="9"/>
        <rFont val="Noto Sans"/>
        <family val="2"/>
      </rPr>
      <t xml:space="preserve">历史</t>
    </r>
    <r>
      <rPr>
        <sz val="9"/>
        <rFont val="宋体"/>
        <family val="0"/>
        <charset val="134"/>
      </rPr>
      <t xml:space="preserve">1</t>
    </r>
  </si>
  <si>
    <t xml:space="preserve">白水县林皋镇中、杜康镇中</t>
  </si>
  <si>
    <r>
      <rPr>
        <sz val="9"/>
        <rFont val="Noto Sans"/>
        <family val="2"/>
      </rPr>
      <t xml:space="preserve">历史</t>
    </r>
    <r>
      <rPr>
        <sz val="9"/>
        <rFont val="宋体"/>
        <family val="0"/>
        <charset val="134"/>
      </rPr>
      <t xml:space="preserve">2</t>
    </r>
  </si>
  <si>
    <t xml:space="preserve">白水县尧禾镇中、云台初中</t>
  </si>
  <si>
    <t xml:space="preserve">白水县雷村初中、白水煤矿中学</t>
  </si>
  <si>
    <r>
      <rPr>
        <b val="true"/>
        <sz val="9"/>
        <rFont val="Noto Sans"/>
        <family val="2"/>
      </rPr>
      <t xml:space="preserve">本科：</t>
    </r>
    <r>
      <rPr>
        <sz val="9"/>
        <rFont val="Noto Sans"/>
        <family val="2"/>
      </rPr>
      <t xml:space="preserve">生物科学，生物技术，生态学，生物科学与生物技术，生物信息学；
</t>
    </r>
    <r>
      <rPr>
        <b val="true"/>
        <sz val="9"/>
        <rFont val="Noto Sans"/>
        <family val="2"/>
      </rPr>
      <t xml:space="preserve">研究生：</t>
    </r>
    <r>
      <rPr>
        <sz val="9"/>
        <rFont val="Noto Sans"/>
        <family val="2"/>
      </rPr>
      <t xml:space="preserve">生物学（一级学科），学科教学（生物），课程与教学论</t>
    </r>
  </si>
  <si>
    <r>
      <rPr>
        <sz val="9"/>
        <rFont val="Noto Sans"/>
        <family val="2"/>
      </rPr>
      <t xml:space="preserve">物理</t>
    </r>
    <r>
      <rPr>
        <sz val="9"/>
        <rFont val="宋体"/>
        <family val="0"/>
        <charset val="134"/>
      </rPr>
      <t xml:space="preserve">1</t>
    </r>
  </si>
  <si>
    <r>
      <rPr>
        <b val="true"/>
        <sz val="9"/>
        <rFont val="Noto Sans"/>
        <family val="2"/>
      </rPr>
      <t xml:space="preserve">本科：</t>
    </r>
    <r>
      <rPr>
        <sz val="9"/>
        <rFont val="Noto Sans"/>
        <family val="2"/>
      </rPr>
      <t xml:space="preserve">物理学，应用物理学，核物理，声学，工程力学，理论与应用力学；
</t>
    </r>
    <r>
      <rPr>
        <b val="true"/>
        <sz val="9"/>
        <rFont val="Noto Sans"/>
        <family val="2"/>
      </rPr>
      <t xml:space="preserve">研究生：</t>
    </r>
    <r>
      <rPr>
        <sz val="9"/>
        <rFont val="Noto Sans"/>
        <family val="2"/>
      </rPr>
      <t xml:space="preserve">物理学（一级学科），学科教学（物理），课程与教学论，力学（一级学科）</t>
    </r>
  </si>
  <si>
    <t xml:space="preserve">白水县尧禾镇中、林皋镇中、西固镇中</t>
  </si>
  <si>
    <r>
      <rPr>
        <sz val="9"/>
        <rFont val="Noto Sans"/>
        <family val="2"/>
      </rPr>
      <t xml:space="preserve">物理</t>
    </r>
    <r>
      <rPr>
        <sz val="9"/>
        <rFont val="宋体"/>
        <family val="0"/>
        <charset val="134"/>
      </rPr>
      <t xml:space="preserve">2</t>
    </r>
  </si>
  <si>
    <r>
      <rPr>
        <b val="true"/>
        <sz val="9"/>
        <rFont val="Noto Sans"/>
        <family val="2"/>
      </rPr>
      <t xml:space="preserve">本科：</t>
    </r>
    <r>
      <rPr>
        <sz val="9"/>
        <rFont val="Noto Sans"/>
        <family val="2"/>
      </rPr>
      <t xml:space="preserve">物理学，应用物理学，核物理，声学，量子信息科学，工程力学，理论与应用力学；
</t>
    </r>
    <r>
      <rPr>
        <b val="true"/>
        <sz val="9"/>
        <rFont val="Noto Sans"/>
        <family val="2"/>
      </rPr>
      <t xml:space="preserve">研究生：</t>
    </r>
    <r>
      <rPr>
        <sz val="9"/>
        <rFont val="Noto Sans"/>
        <family val="2"/>
      </rPr>
      <t xml:space="preserve">物理学（一级学科），学科教学（物理），课程与教学论，力学（一级学科）</t>
    </r>
  </si>
  <si>
    <t xml:space="preserve">白水县西固镇中、尧禾镇中</t>
  </si>
  <si>
    <r>
      <rPr>
        <sz val="9"/>
        <rFont val="Noto Sans"/>
        <family val="2"/>
      </rPr>
      <t xml:space="preserve">化学</t>
    </r>
    <r>
      <rPr>
        <sz val="9"/>
        <rFont val="宋体"/>
        <family val="0"/>
        <charset val="134"/>
      </rPr>
      <t xml:space="preserve">1</t>
    </r>
  </si>
  <si>
    <r>
      <rPr>
        <b val="true"/>
        <sz val="9"/>
        <rFont val="Noto Sans"/>
        <family val="2"/>
      </rPr>
      <t xml:space="preserve">本科：</t>
    </r>
    <r>
      <rPr>
        <sz val="9"/>
        <rFont val="Noto Sans"/>
        <family val="2"/>
      </rPr>
      <t xml:space="preserve">化学，应用化学，化学生物学，分子科学与工程，能源化学，化学工程与工艺；              
</t>
    </r>
    <r>
      <rPr>
        <b val="true"/>
        <sz val="9"/>
        <rFont val="Noto Sans"/>
        <family val="2"/>
      </rPr>
      <t xml:space="preserve">研究生：</t>
    </r>
    <r>
      <rPr>
        <sz val="9"/>
        <rFont val="Noto Sans"/>
        <family val="2"/>
      </rPr>
      <t xml:space="preserve">学科教学（化学），化学（一级学科），课程与教学论</t>
    </r>
  </si>
  <si>
    <t xml:space="preserve">白水县云台初中</t>
  </si>
  <si>
    <r>
      <rPr>
        <sz val="9"/>
        <rFont val="Noto Sans"/>
        <family val="2"/>
      </rPr>
      <t xml:space="preserve">化学</t>
    </r>
    <r>
      <rPr>
        <sz val="9"/>
        <rFont val="宋体"/>
        <family val="0"/>
        <charset val="134"/>
      </rPr>
      <t xml:space="preserve">2</t>
    </r>
  </si>
  <si>
    <r>
      <rPr>
        <b val="true"/>
        <sz val="9"/>
        <rFont val="Noto Sans"/>
        <family val="2"/>
      </rPr>
      <t xml:space="preserve">本科：</t>
    </r>
    <r>
      <rPr>
        <sz val="9"/>
        <rFont val="Noto Sans"/>
        <family val="2"/>
      </rPr>
      <t xml:space="preserve">化学，应用化学，化学生物学，分子科学与工程，能源化学，化学工程与工艺；                  
</t>
    </r>
    <r>
      <rPr>
        <b val="true"/>
        <sz val="9"/>
        <rFont val="Noto Sans"/>
        <family val="2"/>
      </rPr>
      <t xml:space="preserve">研究生：</t>
    </r>
    <r>
      <rPr>
        <sz val="9"/>
        <rFont val="Noto Sans"/>
        <family val="2"/>
      </rPr>
      <t xml:space="preserve">学科教学（化学），化学（一级学科），课程与教学论</t>
    </r>
  </si>
  <si>
    <r>
      <rPr>
        <b val="true"/>
        <sz val="9"/>
        <rFont val="Noto Sans"/>
        <family val="2"/>
      </rPr>
      <t xml:space="preserve">本科：</t>
    </r>
    <r>
      <rPr>
        <sz val="9"/>
        <rFont val="Noto Sans"/>
        <family val="2"/>
      </rPr>
      <t xml:space="preserve">心理学，应用心理学，卫生教育，教育康复学，心理健康教育；          
</t>
    </r>
    <r>
      <rPr>
        <b val="true"/>
        <sz val="9"/>
        <rFont val="Noto Sans"/>
        <family val="2"/>
      </rPr>
      <t xml:space="preserve">研究生：</t>
    </r>
    <r>
      <rPr>
        <sz val="9"/>
        <rFont val="Noto Sans"/>
        <family val="2"/>
      </rPr>
      <t xml:space="preserve">基础心理学，发展与教育心理学，应用心理学，心理健康教育，心理学</t>
    </r>
    <r>
      <rPr>
        <sz val="9"/>
        <rFont val="宋体"/>
        <family val="0"/>
        <charset val="134"/>
      </rPr>
      <t xml:space="preserve">(</t>
    </r>
    <r>
      <rPr>
        <sz val="9"/>
        <rFont val="Noto Sans"/>
        <family val="2"/>
      </rPr>
      <t xml:space="preserve">一级学科）         </t>
    </r>
  </si>
  <si>
    <t xml:space="preserve">合阳县</t>
  </si>
  <si>
    <r>
      <rPr>
        <b val="true"/>
        <sz val="9"/>
        <color rgb="FF000000"/>
        <rFont val="Noto Sans"/>
        <family val="2"/>
      </rPr>
      <t xml:space="preserve">本科：</t>
    </r>
    <r>
      <rPr>
        <sz val="9"/>
        <color rgb="FF000000"/>
        <rFont val="Noto Sans"/>
        <family val="2"/>
      </rPr>
      <t xml:space="preserve">汉语言文学，汉语言；
</t>
    </r>
    <r>
      <rPr>
        <b val="true"/>
        <sz val="9"/>
        <color rgb="FF000000"/>
        <rFont val="Noto Sans"/>
        <family val="2"/>
      </rPr>
      <t xml:space="preserve">研究生：</t>
    </r>
    <r>
      <rPr>
        <sz val="9"/>
        <color rgb="FF000000"/>
        <rFont val="Noto Sans"/>
        <family val="2"/>
      </rPr>
      <t xml:space="preserve">学科教学（语文），中国现当代文学</t>
    </r>
  </si>
  <si>
    <r>
      <rPr>
        <sz val="9"/>
        <rFont val="Noto Sans"/>
        <family val="2"/>
      </rPr>
      <t xml:space="preserve">联系人：李伟   联系电话：</t>
    </r>
    <r>
      <rPr>
        <sz val="9"/>
        <rFont val="宋体"/>
        <family val="0"/>
        <charset val="134"/>
      </rPr>
      <t xml:space="preserve">0913-5515586</t>
    </r>
  </si>
  <si>
    <r>
      <rPr>
        <b val="true"/>
        <sz val="9"/>
        <color rgb="FF000000"/>
        <rFont val="Noto Sans"/>
        <family val="2"/>
      </rPr>
      <t xml:space="preserve">本科：</t>
    </r>
    <r>
      <rPr>
        <sz val="9"/>
        <color rgb="FF000000"/>
        <rFont val="Noto Sans"/>
        <family val="2"/>
      </rPr>
      <t xml:space="preserve">英语，商务英语，翻译；
</t>
    </r>
    <r>
      <rPr>
        <b val="true"/>
        <sz val="9"/>
        <color rgb="FF000000"/>
        <rFont val="Noto Sans"/>
        <family val="2"/>
      </rPr>
      <t xml:space="preserve">研究生：</t>
    </r>
    <r>
      <rPr>
        <sz val="9"/>
        <color rgb="FF000000"/>
        <rFont val="Noto Sans"/>
        <family val="2"/>
      </rPr>
      <t xml:space="preserve">学科教学（英语），英语语言文学</t>
    </r>
  </si>
  <si>
    <r>
      <rPr>
        <b val="true"/>
        <sz val="9"/>
        <color rgb="FF000000"/>
        <rFont val="Noto Sans"/>
        <family val="2"/>
      </rPr>
      <t xml:space="preserve">本科：</t>
    </r>
    <r>
      <rPr>
        <sz val="9"/>
        <color rgb="FF000000"/>
        <rFont val="Noto Sans"/>
        <family val="2"/>
      </rPr>
      <t xml:space="preserve">数学与应用数学，信息与计算科学，数理基础科学，数据计算及应用；
</t>
    </r>
    <r>
      <rPr>
        <b val="true"/>
        <sz val="9"/>
        <color rgb="FF000000"/>
        <rFont val="Noto Sans"/>
        <family val="2"/>
      </rPr>
      <t xml:space="preserve">研究生：</t>
    </r>
    <r>
      <rPr>
        <sz val="9"/>
        <color rgb="FF000000"/>
        <rFont val="Noto Sans"/>
        <family val="2"/>
      </rPr>
      <t xml:space="preserve">数学（一级学科），学科教学（数学）</t>
    </r>
  </si>
  <si>
    <r>
      <rPr>
        <b val="true"/>
        <sz val="9"/>
        <rFont val="Noto Sans"/>
        <family val="2"/>
      </rPr>
      <t xml:space="preserve">本科：</t>
    </r>
    <r>
      <rPr>
        <sz val="9"/>
        <rFont val="Noto Sans"/>
        <family val="2"/>
      </rPr>
      <t xml:space="preserve">物理学，应用物理学；
</t>
    </r>
    <r>
      <rPr>
        <b val="true"/>
        <sz val="9"/>
        <rFont val="Noto Sans"/>
        <family val="2"/>
      </rPr>
      <t xml:space="preserve">研究生：</t>
    </r>
    <r>
      <rPr>
        <sz val="9"/>
        <rFont val="Noto Sans"/>
        <family val="2"/>
      </rPr>
      <t xml:space="preserve">学科教学（物理），理论物理，声学，光学</t>
    </r>
  </si>
  <si>
    <r>
      <rPr>
        <b val="true"/>
        <sz val="9"/>
        <color rgb="FF000000"/>
        <rFont val="Noto Sans"/>
        <family val="2"/>
      </rPr>
      <t xml:space="preserve">本科：</t>
    </r>
    <r>
      <rPr>
        <sz val="9"/>
        <color rgb="FF000000"/>
        <rFont val="Noto Sans"/>
        <family val="2"/>
      </rPr>
      <t xml:space="preserve">化学，应用化学；
</t>
    </r>
    <r>
      <rPr>
        <b val="true"/>
        <sz val="9"/>
        <color rgb="FF000000"/>
        <rFont val="Noto Sans"/>
        <family val="2"/>
      </rPr>
      <t xml:space="preserve">研究生：</t>
    </r>
    <r>
      <rPr>
        <sz val="9"/>
        <color rgb="FF000000"/>
        <rFont val="Noto Sans"/>
        <family val="2"/>
      </rPr>
      <t xml:space="preserve">化学（一级学科），学科教学（化学）</t>
    </r>
  </si>
  <si>
    <r>
      <rPr>
        <b val="true"/>
        <sz val="9"/>
        <color rgb="FF000000"/>
        <rFont val="Noto Sans"/>
        <family val="2"/>
      </rPr>
      <t xml:space="preserve">本科：</t>
    </r>
    <r>
      <rPr>
        <sz val="9"/>
        <color rgb="FF000000"/>
        <rFont val="Noto Sans"/>
        <family val="2"/>
      </rPr>
      <t xml:space="preserve">历史学，世界史，世界历史；
</t>
    </r>
    <r>
      <rPr>
        <b val="true"/>
        <sz val="9"/>
        <color rgb="FF000000"/>
        <rFont val="Noto Sans"/>
        <family val="2"/>
      </rPr>
      <t xml:space="preserve">研究生：</t>
    </r>
    <r>
      <rPr>
        <sz val="9"/>
        <color rgb="FF000000"/>
        <rFont val="Noto Sans"/>
        <family val="2"/>
      </rPr>
      <t xml:space="preserve">中国史（一级学科），世界史（一级学科），学科教学（历史）</t>
    </r>
  </si>
  <si>
    <r>
      <rPr>
        <b val="true"/>
        <sz val="9"/>
        <color rgb="FF000000"/>
        <rFont val="Noto Sans"/>
        <family val="2"/>
      </rPr>
      <t xml:space="preserve">本科：</t>
    </r>
    <r>
      <rPr>
        <sz val="9"/>
        <color rgb="FF000000"/>
        <rFont val="Noto Sans"/>
        <family val="2"/>
      </rPr>
      <t xml:space="preserve">生物科学，生物技术；
</t>
    </r>
    <r>
      <rPr>
        <b val="true"/>
        <sz val="9"/>
        <color rgb="FF000000"/>
        <rFont val="Noto Sans"/>
        <family val="2"/>
      </rPr>
      <t xml:space="preserve">研究生：</t>
    </r>
    <r>
      <rPr>
        <sz val="9"/>
        <color rgb="FF000000"/>
        <rFont val="Noto Sans"/>
        <family val="2"/>
      </rPr>
      <t xml:space="preserve">生物学（一级学科），学科教学（生物）</t>
    </r>
  </si>
  <si>
    <r>
      <rPr>
        <b val="true"/>
        <sz val="9"/>
        <color rgb="FF000000"/>
        <rFont val="Noto Sans"/>
        <family val="2"/>
      </rPr>
      <t xml:space="preserve">本科：</t>
    </r>
    <r>
      <rPr>
        <sz val="9"/>
        <color rgb="FF000000"/>
        <rFont val="Noto Sans"/>
        <family val="2"/>
      </rPr>
      <t xml:space="preserve">地理科学，地理信息科学，地理信息系统；
</t>
    </r>
    <r>
      <rPr>
        <b val="true"/>
        <sz val="9"/>
        <color rgb="FF000000"/>
        <rFont val="Noto Sans"/>
        <family val="2"/>
      </rPr>
      <t xml:space="preserve">研究生：</t>
    </r>
    <r>
      <rPr>
        <sz val="9"/>
        <color rgb="FF000000"/>
        <rFont val="Noto Sans"/>
        <family val="2"/>
      </rPr>
      <t xml:space="preserve">地理学（一级学科），学科教学（地理）</t>
    </r>
  </si>
  <si>
    <r>
      <rPr>
        <b val="true"/>
        <sz val="9"/>
        <color rgb="FF000000"/>
        <rFont val="Noto Sans"/>
        <family val="2"/>
      </rPr>
      <t xml:space="preserve">本科：</t>
    </r>
    <r>
      <rPr>
        <sz val="9"/>
        <color rgb="FF000000"/>
        <rFont val="Noto Sans"/>
        <family val="2"/>
      </rPr>
      <t xml:space="preserve">思想政治教育；
</t>
    </r>
    <r>
      <rPr>
        <b val="true"/>
        <sz val="9"/>
        <color rgb="FF000000"/>
        <rFont val="Noto Sans"/>
        <family val="2"/>
      </rPr>
      <t xml:space="preserve">研究生：</t>
    </r>
    <r>
      <rPr>
        <sz val="9"/>
        <rFont val="Noto Sans"/>
        <family val="2"/>
      </rPr>
      <t xml:space="preserve">政治学（一级学科），马克思主义理论（一级学科），学科教学（思政）</t>
    </r>
  </si>
  <si>
    <r>
      <rPr>
        <b val="true"/>
        <sz val="9"/>
        <color rgb="FF000000"/>
        <rFont val="Noto Sans"/>
        <family val="2"/>
      </rPr>
      <t xml:space="preserve">本科：</t>
    </r>
    <r>
      <rPr>
        <sz val="9"/>
        <color rgb="FF000000"/>
        <rFont val="Noto Sans"/>
        <family val="2"/>
      </rPr>
      <t xml:space="preserve">体育教育，运动训练，武术与民族传统体育，</t>
    </r>
    <r>
      <rPr>
        <sz val="9"/>
        <rFont val="Noto Sans"/>
        <family val="2"/>
      </rPr>
      <t xml:space="preserve">民族传统体育；
</t>
    </r>
    <r>
      <rPr>
        <b val="true"/>
        <sz val="9"/>
        <color rgb="FF000000"/>
        <rFont val="Noto Sans"/>
        <family val="2"/>
      </rPr>
      <t xml:space="preserve">研究生：</t>
    </r>
    <r>
      <rPr>
        <sz val="9"/>
        <color rgb="FF000000"/>
        <rFont val="Noto Sans"/>
        <family val="2"/>
      </rPr>
      <t xml:space="preserve">体育学（一级学科），学科教学（体育）</t>
    </r>
  </si>
  <si>
    <r>
      <rPr>
        <b val="true"/>
        <sz val="9"/>
        <color rgb="FF000000"/>
        <rFont val="Noto Sans"/>
        <family val="2"/>
      </rPr>
      <t xml:space="preserve">本科：</t>
    </r>
    <r>
      <rPr>
        <sz val="9"/>
        <color rgb="FF000000"/>
        <rFont val="Noto Sans"/>
        <family val="2"/>
      </rPr>
      <t xml:space="preserve">音乐学，音乐表演，舞蹈表演，舞蹈学，舞蹈教育；
</t>
    </r>
    <r>
      <rPr>
        <b val="true"/>
        <sz val="9"/>
        <color rgb="FF000000"/>
        <rFont val="Noto Sans"/>
        <family val="2"/>
      </rPr>
      <t xml:space="preserve">研究生：</t>
    </r>
    <r>
      <rPr>
        <sz val="9"/>
        <color rgb="FF000000"/>
        <rFont val="Noto Sans"/>
        <family val="2"/>
      </rPr>
      <t xml:space="preserve">音乐学，音乐与舞蹈学，音乐，学科教学（音乐）</t>
    </r>
  </si>
  <si>
    <r>
      <rPr>
        <b val="true"/>
        <sz val="9"/>
        <rFont val="Noto Sans"/>
        <family val="2"/>
      </rPr>
      <t xml:space="preserve">本科：</t>
    </r>
    <r>
      <rPr>
        <sz val="9"/>
        <rFont val="Noto Sans"/>
        <family val="2"/>
      </rPr>
      <t xml:space="preserve">汉语言文学，汉语言，小学教育，应用语言学，新闻学</t>
    </r>
    <r>
      <rPr>
        <sz val="9"/>
        <rFont val="宋体"/>
        <family val="0"/>
        <charset val="134"/>
      </rPr>
      <t xml:space="preserve">,</t>
    </r>
    <r>
      <rPr>
        <sz val="9"/>
        <rFont val="Noto Sans"/>
        <family val="2"/>
      </rPr>
      <t xml:space="preserve">汉语国际教育；
</t>
    </r>
    <r>
      <rPr>
        <b val="true"/>
        <sz val="9"/>
        <rFont val="Noto Sans"/>
        <family val="2"/>
      </rPr>
      <t xml:space="preserve">研究生：</t>
    </r>
    <r>
      <rPr>
        <sz val="9"/>
        <rFont val="Noto Sans"/>
        <family val="2"/>
      </rPr>
      <t xml:space="preserve">学科教学（语文），小学教育，中国现当代文学，中国语言文学，新闻学</t>
    </r>
  </si>
  <si>
    <r>
      <rPr>
        <b val="true"/>
        <sz val="9"/>
        <rFont val="Noto Sans"/>
        <family val="2"/>
      </rPr>
      <t xml:space="preserve">本科：</t>
    </r>
    <r>
      <rPr>
        <sz val="9"/>
        <rFont val="Noto Sans"/>
        <family val="2"/>
      </rPr>
      <t xml:space="preserve">数学与应用数学，信息与计算科学，数理基础科学，数据计算及应用，小学教育；
</t>
    </r>
    <r>
      <rPr>
        <b val="true"/>
        <sz val="9"/>
        <rFont val="Noto Sans"/>
        <family val="2"/>
      </rPr>
      <t xml:space="preserve">研究生：</t>
    </r>
    <r>
      <rPr>
        <sz val="9"/>
        <rFont val="Noto Sans"/>
        <family val="2"/>
      </rPr>
      <t xml:space="preserve">数学（一级学科），学科教学（数学），小学教育</t>
    </r>
  </si>
  <si>
    <r>
      <rPr>
        <b val="true"/>
        <sz val="9"/>
        <color rgb="FF000000"/>
        <rFont val="Noto Sans"/>
        <family val="2"/>
      </rPr>
      <t xml:space="preserve">本科：</t>
    </r>
    <r>
      <rPr>
        <sz val="9"/>
        <color rgb="FF000000"/>
        <rFont val="Noto Sans"/>
        <family val="2"/>
      </rPr>
      <t xml:space="preserve">英语，商务英语，翻译，小学教</t>
    </r>
    <r>
      <rPr>
        <sz val="9"/>
        <rFont val="Noto Sans"/>
        <family val="2"/>
      </rPr>
      <t xml:space="preserve">育；
</t>
    </r>
    <r>
      <rPr>
        <b val="true"/>
        <sz val="9"/>
        <color rgb="FF000000"/>
        <rFont val="Noto Sans"/>
        <family val="2"/>
      </rPr>
      <t xml:space="preserve">研究生：</t>
    </r>
    <r>
      <rPr>
        <sz val="9"/>
        <color rgb="FF000000"/>
        <rFont val="Noto Sans"/>
        <family val="2"/>
      </rPr>
      <t xml:space="preserve">学科教学（英语），英语语言文学，小学教育</t>
    </r>
  </si>
  <si>
    <r>
      <rPr>
        <b val="true"/>
        <sz val="9"/>
        <color rgb="FF000000"/>
        <rFont val="Noto Sans"/>
        <family val="2"/>
      </rPr>
      <t xml:space="preserve">本科：</t>
    </r>
    <r>
      <rPr>
        <sz val="9"/>
        <color rgb="FF000000"/>
        <rFont val="Noto Sans"/>
        <family val="2"/>
      </rPr>
      <t xml:space="preserve">音乐学，音乐表演，舞蹈表演，舞蹈学，舞蹈教育，音乐教育；
</t>
    </r>
    <r>
      <rPr>
        <b val="true"/>
        <sz val="9"/>
        <color rgb="FF000000"/>
        <rFont val="Noto Sans"/>
        <family val="2"/>
      </rPr>
      <t xml:space="preserve">研究生：</t>
    </r>
    <r>
      <rPr>
        <sz val="9"/>
        <color rgb="FF000000"/>
        <rFont val="Noto Sans"/>
        <family val="2"/>
      </rPr>
      <t xml:space="preserve">音乐学，音乐与舞蹈学，音乐，学科教学（音乐）</t>
    </r>
  </si>
  <si>
    <r>
      <rPr>
        <b val="true"/>
        <sz val="9"/>
        <color rgb="FF000000"/>
        <rFont val="Noto Sans"/>
        <family val="2"/>
      </rPr>
      <t xml:space="preserve">本科：</t>
    </r>
    <r>
      <rPr>
        <sz val="9"/>
        <color rgb="FF000000"/>
        <rFont val="Noto Sans"/>
        <family val="2"/>
      </rPr>
      <t xml:space="preserve">美术学，绘画，中国画，雕塑，动画，产品设计，艺术设计；
</t>
    </r>
    <r>
      <rPr>
        <b val="true"/>
        <sz val="9"/>
        <color rgb="FF000000"/>
        <rFont val="Noto Sans"/>
        <family val="2"/>
      </rPr>
      <t xml:space="preserve">研究生：</t>
    </r>
    <r>
      <rPr>
        <sz val="9"/>
        <color rgb="FF000000"/>
        <rFont val="Noto Sans"/>
        <family val="2"/>
      </rPr>
      <t xml:space="preserve">美术学，美术，学科教学（美术），设计艺术学</t>
    </r>
  </si>
  <si>
    <r>
      <rPr>
        <b val="true"/>
        <sz val="9"/>
        <rFont val="Noto Sans"/>
        <family val="2"/>
      </rPr>
      <t xml:space="preserve">本科：</t>
    </r>
    <r>
      <rPr>
        <sz val="9"/>
        <rFont val="Noto Sans"/>
        <family val="2"/>
      </rPr>
      <t xml:space="preserve">科学教育，物理学，化学，地理科学，生物科学，电气工程及其自动化；
</t>
    </r>
    <r>
      <rPr>
        <b val="true"/>
        <sz val="9"/>
        <rFont val="Noto Sans"/>
        <family val="2"/>
      </rPr>
      <t xml:space="preserve">研究生：</t>
    </r>
    <r>
      <rPr>
        <sz val="9"/>
        <rFont val="Noto Sans"/>
        <family val="2"/>
      </rPr>
      <t xml:space="preserve">自然地理学，理论物理，生物物理学，物理化学，电气工程，科学与技术教育</t>
    </r>
  </si>
  <si>
    <r>
      <rPr>
        <b val="true"/>
        <sz val="9"/>
        <color rgb="FF000000"/>
        <rFont val="Noto Sans"/>
        <family val="2"/>
      </rPr>
      <t xml:space="preserve">本科：</t>
    </r>
    <r>
      <rPr>
        <sz val="9"/>
        <color rgb="FF000000"/>
        <rFont val="Noto Sans"/>
        <family val="2"/>
      </rPr>
      <t xml:space="preserve">教育技术学，计算机科学与技术，电子信息工程，软件工程，计算机软件，电子与计算机工程；
</t>
    </r>
    <r>
      <rPr>
        <b val="true"/>
        <sz val="9"/>
        <color rgb="FF000000"/>
        <rFont val="Noto Sans"/>
        <family val="2"/>
      </rPr>
      <t xml:space="preserve">研究生：</t>
    </r>
    <r>
      <rPr>
        <sz val="9"/>
        <color rgb="FF000000"/>
        <rFont val="Noto Sans"/>
        <family val="2"/>
      </rPr>
      <t xml:space="preserve">计算机科学与技术（一级学科），现代教育技术，教育技术学</t>
    </r>
  </si>
  <si>
    <t xml:space="preserve">边远农村学校</t>
  </si>
  <si>
    <r>
      <rPr>
        <b val="true"/>
        <sz val="9"/>
        <rFont val="Noto Sans"/>
        <family val="2"/>
      </rPr>
      <t xml:space="preserve">本科：</t>
    </r>
    <r>
      <rPr>
        <sz val="9"/>
        <rFont val="Noto Sans"/>
        <family val="2"/>
      </rPr>
      <t xml:space="preserve">汉语言文学，汉语言，小学教育，应用语言学，新闻学</t>
    </r>
    <r>
      <rPr>
        <sz val="9"/>
        <rFont val="宋体"/>
        <family val="0"/>
        <charset val="134"/>
      </rPr>
      <t xml:space="preserve">,</t>
    </r>
    <r>
      <rPr>
        <sz val="9"/>
        <rFont val="Noto Sans"/>
        <family val="2"/>
      </rPr>
      <t xml:space="preserve">汉语国际教育，教育学；
</t>
    </r>
    <r>
      <rPr>
        <b val="true"/>
        <sz val="9"/>
        <rFont val="Noto Sans"/>
        <family val="2"/>
      </rPr>
      <t xml:space="preserve">研究生：</t>
    </r>
    <r>
      <rPr>
        <sz val="9"/>
        <rFont val="Noto Sans"/>
        <family val="2"/>
      </rPr>
      <t xml:space="preserve">学科教学（语文），小学教育，中国现当代文学，中国语言文学，新闻学</t>
    </r>
  </si>
  <si>
    <r>
      <rPr>
        <b val="true"/>
        <sz val="9"/>
        <rFont val="Noto Sans"/>
        <family val="2"/>
      </rPr>
      <t xml:space="preserve">本科：</t>
    </r>
    <r>
      <rPr>
        <sz val="9"/>
        <rFont val="Noto Sans"/>
        <family val="2"/>
      </rPr>
      <t xml:space="preserve">数学与应用数学，信息与计算科学，数理基础科学，数据计算及应用，小学教育，教育学；
</t>
    </r>
    <r>
      <rPr>
        <b val="true"/>
        <sz val="9"/>
        <rFont val="Noto Sans"/>
        <family val="2"/>
      </rPr>
      <t xml:space="preserve">研究生：</t>
    </r>
    <r>
      <rPr>
        <sz val="9"/>
        <rFont val="Noto Sans"/>
        <family val="2"/>
      </rPr>
      <t xml:space="preserve">数学（一级学科），学科教学（数学），小学教育</t>
    </r>
  </si>
  <si>
    <r>
      <rPr>
        <b val="true"/>
        <sz val="9"/>
        <rFont val="Noto Sans"/>
        <family val="2"/>
      </rPr>
      <t xml:space="preserve">本科：</t>
    </r>
    <r>
      <rPr>
        <sz val="9"/>
        <rFont val="Noto Sans"/>
        <family val="2"/>
      </rPr>
      <t xml:space="preserve">物理学</t>
    </r>
  </si>
  <si>
    <r>
      <rPr>
        <sz val="9"/>
        <rFont val="Noto Sans"/>
        <family val="2"/>
      </rPr>
      <t xml:space="preserve">仅限已签订协议的</t>
    </r>
    <r>
      <rPr>
        <sz val="9"/>
        <rFont val="宋体"/>
        <family val="0"/>
        <charset val="134"/>
      </rPr>
      <t xml:space="preserve">2024</t>
    </r>
    <r>
      <rPr>
        <sz val="9"/>
        <rFont val="Noto Sans"/>
        <family val="2"/>
      </rPr>
      <t xml:space="preserve">年“农村学校硕师计划”毕业生，毕业后直接报到上岗；原国贫县</t>
    </r>
  </si>
  <si>
    <t xml:space="preserve">富平县</t>
  </si>
  <si>
    <r>
      <rPr>
        <b val="true"/>
        <sz val="9"/>
        <rFont val="Noto Sans"/>
        <family val="2"/>
      </rPr>
      <t xml:space="preserve">本科：</t>
    </r>
    <r>
      <rPr>
        <sz val="9"/>
        <rFont val="Noto Sans"/>
        <family val="2"/>
      </rPr>
      <t xml:space="preserve">汉语言文学，汉语言，汉语国际教育，对外汉语，中国语言文化，中国学，中国少数民族语言文学，古典文献学，古典文献，秘书学，文秘教育，应用语言学，中国语言与文化；
</t>
    </r>
    <r>
      <rPr>
        <b val="true"/>
        <sz val="9"/>
        <rFont val="Noto Sans"/>
        <family val="2"/>
      </rPr>
      <t xml:space="preserve">研究生：</t>
    </r>
    <r>
      <rPr>
        <sz val="9"/>
        <rFont val="Noto Sans"/>
        <family val="2"/>
      </rPr>
      <t xml:space="preserve">学科教学（语文），中国语言文学（一级学科），汉语国际教育，课程与教学论</t>
    </r>
  </si>
  <si>
    <r>
      <rPr>
        <sz val="9"/>
        <rFont val="Noto Sans"/>
        <family val="2"/>
      </rPr>
      <t xml:space="preserve">联系人：王鹏飞
联系电话：</t>
    </r>
    <r>
      <rPr>
        <sz val="9"/>
        <rFont val="宋体"/>
        <family val="0"/>
        <charset val="134"/>
      </rPr>
      <t xml:space="preserve">0913-8221254</t>
    </r>
  </si>
  <si>
    <r>
      <rPr>
        <b val="true"/>
        <sz val="9"/>
        <rFont val="Noto Sans"/>
        <family val="2"/>
      </rPr>
      <t xml:space="preserve">本科：</t>
    </r>
    <r>
      <rPr>
        <sz val="9"/>
        <rFont val="Noto Sans"/>
        <family val="2"/>
      </rPr>
      <t xml:space="preserve">数学与应用数学，信息与计算科学，数理基础科学，数据计算及应用；
</t>
    </r>
    <r>
      <rPr>
        <b val="true"/>
        <sz val="9"/>
        <rFont val="Noto Sans"/>
        <family val="2"/>
      </rPr>
      <t xml:space="preserve">研究生：</t>
    </r>
    <r>
      <rPr>
        <sz val="9"/>
        <rFont val="Noto Sans"/>
        <family val="2"/>
      </rPr>
      <t xml:space="preserve">学科教学（数学），数学（一级学科），课程与教学论</t>
    </r>
  </si>
  <si>
    <r>
      <rPr>
        <b val="true"/>
        <sz val="9"/>
        <rFont val="Noto Sans"/>
        <family val="2"/>
      </rPr>
      <t xml:space="preserve">本科：</t>
    </r>
    <r>
      <rPr>
        <sz val="9"/>
        <rFont val="Noto Sans"/>
        <family val="2"/>
      </rPr>
      <t xml:space="preserve">英语</t>
    </r>
  </si>
  <si>
    <r>
      <rPr>
        <b val="true"/>
        <sz val="9"/>
        <rFont val="Noto Sans"/>
        <family val="2"/>
      </rPr>
      <t xml:space="preserve">本科：</t>
    </r>
    <r>
      <rPr>
        <sz val="9"/>
        <rFont val="Noto Sans"/>
        <family val="2"/>
      </rPr>
      <t xml:space="preserve">英语；
</t>
    </r>
    <r>
      <rPr>
        <b val="true"/>
        <sz val="9"/>
        <rFont val="Noto Sans"/>
        <family val="2"/>
      </rPr>
      <t xml:space="preserve">研究生：</t>
    </r>
    <r>
      <rPr>
        <sz val="9"/>
        <rFont val="Noto Sans"/>
        <family val="2"/>
      </rPr>
      <t xml:space="preserve">学科教学（英语），外国语言学及应用语言学，外国语言文学，英语笔译，课程与教学论</t>
    </r>
  </si>
  <si>
    <r>
      <rPr>
        <b val="true"/>
        <sz val="9"/>
        <rFont val="Noto Sans"/>
        <family val="2"/>
      </rPr>
      <t xml:space="preserve">本科：</t>
    </r>
    <r>
      <rPr>
        <sz val="9"/>
        <rFont val="Noto Sans"/>
        <family val="2"/>
      </rPr>
      <t xml:space="preserve">物理学，应用物理学，核物理，声学；
</t>
    </r>
    <r>
      <rPr>
        <b val="true"/>
        <sz val="9"/>
        <rFont val="Noto Sans"/>
        <family val="2"/>
      </rPr>
      <t xml:space="preserve">研究生：</t>
    </r>
    <r>
      <rPr>
        <sz val="9"/>
        <rFont val="Noto Sans"/>
        <family val="2"/>
      </rPr>
      <t xml:space="preserve">学科教学（物理），物理学（一级学科），课程与教学论</t>
    </r>
  </si>
  <si>
    <r>
      <rPr>
        <b val="true"/>
        <sz val="9"/>
        <rFont val="Noto Sans"/>
        <family val="2"/>
      </rPr>
      <t xml:space="preserve">本科：</t>
    </r>
    <r>
      <rPr>
        <sz val="9"/>
        <rFont val="Noto Sans"/>
        <family val="2"/>
      </rPr>
      <t xml:space="preserve">化学，应用化学；
</t>
    </r>
    <r>
      <rPr>
        <b val="true"/>
        <sz val="9"/>
        <rFont val="Noto Sans"/>
        <family val="2"/>
      </rPr>
      <t xml:space="preserve">研究生：</t>
    </r>
    <r>
      <rPr>
        <sz val="9"/>
        <rFont val="Noto Sans"/>
        <family val="2"/>
      </rPr>
      <t xml:space="preserve">学科教学（化学），化学（一级学科），应用化学，课程与教学论</t>
    </r>
  </si>
  <si>
    <r>
      <rPr>
        <b val="true"/>
        <sz val="9"/>
        <rFont val="Noto Sans"/>
        <family val="2"/>
      </rPr>
      <t xml:space="preserve">本科：</t>
    </r>
    <r>
      <rPr>
        <sz val="9"/>
        <rFont val="Noto Sans"/>
        <family val="2"/>
      </rPr>
      <t xml:space="preserve">生物科学，生物化学与分子生物学，生物技术，生物信息学，生态学，生物工程；
</t>
    </r>
    <r>
      <rPr>
        <b val="true"/>
        <sz val="9"/>
        <rFont val="Noto Sans"/>
        <family val="2"/>
      </rPr>
      <t xml:space="preserve">研究生：</t>
    </r>
    <r>
      <rPr>
        <sz val="9"/>
        <rFont val="Noto Sans"/>
        <family val="2"/>
      </rPr>
      <t xml:space="preserve">学科教学（生物），生物学（一级学科），课程与教学论</t>
    </r>
  </si>
  <si>
    <r>
      <rPr>
        <b val="true"/>
        <sz val="9"/>
        <rFont val="Noto Sans"/>
        <family val="2"/>
      </rPr>
      <t xml:space="preserve">本科：</t>
    </r>
    <r>
      <rPr>
        <sz val="9"/>
        <rFont val="Noto Sans"/>
        <family val="2"/>
      </rPr>
      <t xml:space="preserve">思想政治教育，政治学与行政学，国际政治经济学，国际政治，政治学、经济学与哲学，科学社会主义，科学社会主义与国际共产主义运动，中国共产党历史，中国革命史与中国共产党党史，马克思主义理论，人文教育；
</t>
    </r>
    <r>
      <rPr>
        <b val="true"/>
        <sz val="9"/>
        <rFont val="Noto Sans"/>
        <family val="2"/>
      </rPr>
      <t xml:space="preserve">研究生：</t>
    </r>
    <r>
      <rPr>
        <sz val="9"/>
        <rFont val="Noto Sans"/>
        <family val="2"/>
      </rPr>
      <t xml:space="preserve">学科教学（思政），政治学（一级学科），马克思主义理论（一级学科），课程与教学论</t>
    </r>
  </si>
  <si>
    <r>
      <rPr>
        <b val="true"/>
        <sz val="9"/>
        <rFont val="Noto Sans"/>
        <family val="2"/>
      </rPr>
      <t xml:space="preserve">本科：</t>
    </r>
    <r>
      <rPr>
        <sz val="9"/>
        <rFont val="Noto Sans"/>
        <family val="2"/>
      </rPr>
      <t xml:space="preserve">历史学，世界史，世界历史，外国语言与外国历史；
</t>
    </r>
    <r>
      <rPr>
        <b val="true"/>
        <sz val="9"/>
        <rFont val="Noto Sans"/>
        <family val="2"/>
      </rPr>
      <t xml:space="preserve">研究生：</t>
    </r>
    <r>
      <rPr>
        <sz val="9"/>
        <rFont val="Noto Sans"/>
        <family val="2"/>
      </rPr>
      <t xml:space="preserve">学科教学（历史），中国史（一级学科），世界史（一级学科），课程与教学论</t>
    </r>
  </si>
  <si>
    <r>
      <rPr>
        <b val="true"/>
        <sz val="9"/>
        <rFont val="Noto Sans"/>
        <family val="2"/>
      </rPr>
      <t xml:space="preserve">本科：</t>
    </r>
    <r>
      <rPr>
        <sz val="9"/>
        <rFont val="Noto Sans"/>
        <family val="2"/>
      </rPr>
      <t xml:space="preserve">地理科学，地理信息科学，地理信息系统，自然地理与资源环境，资源环境与城乡规划管理，人文地理与城乡规划；
</t>
    </r>
    <r>
      <rPr>
        <b val="true"/>
        <sz val="9"/>
        <rFont val="Noto Sans"/>
        <family val="2"/>
      </rPr>
      <t xml:space="preserve">研究生：</t>
    </r>
    <r>
      <rPr>
        <sz val="9"/>
        <rFont val="Noto Sans"/>
        <family val="2"/>
      </rPr>
      <t xml:space="preserve">学科教学（地理），地理学（一级学科），课程与教学论</t>
    </r>
  </si>
  <si>
    <r>
      <rPr>
        <b val="true"/>
        <sz val="9"/>
        <rFont val="Noto Sans"/>
        <family val="2"/>
      </rPr>
      <t xml:space="preserve">本科：</t>
    </r>
    <r>
      <rPr>
        <sz val="9"/>
        <rFont val="Noto Sans"/>
        <family val="2"/>
      </rPr>
      <t xml:space="preserve">体育教育，运动训练，社会体育指导与管理，社会体育，武术与民族传统体育，民族传统体育，运动人体科学，运动康复，运动康复与健康，休闲体育；
</t>
    </r>
    <r>
      <rPr>
        <b val="true"/>
        <sz val="9"/>
        <rFont val="Noto Sans"/>
        <family val="2"/>
      </rPr>
      <t xml:space="preserve">研究生：</t>
    </r>
    <r>
      <rPr>
        <sz val="9"/>
        <rFont val="Noto Sans"/>
        <family val="2"/>
      </rPr>
      <t xml:space="preserve">学科教学（体育），体育，体育学（一级学科），课程与教学论</t>
    </r>
  </si>
  <si>
    <r>
      <rPr>
        <b val="true"/>
        <sz val="9"/>
        <rFont val="Noto Sans"/>
        <family val="2"/>
      </rPr>
      <t xml:space="preserve">本科：</t>
    </r>
    <r>
      <rPr>
        <sz val="9"/>
        <rFont val="Noto Sans"/>
        <family val="2"/>
      </rPr>
      <t xml:space="preserve">音乐学，音乐表演，舞蹈学，舞蹈表演，舞蹈编导，舞蹈教育，作曲与作曲技术理论，艺术教育；
</t>
    </r>
    <r>
      <rPr>
        <b val="true"/>
        <sz val="9"/>
        <rFont val="Noto Sans"/>
        <family val="2"/>
      </rPr>
      <t xml:space="preserve">研究生：</t>
    </r>
    <r>
      <rPr>
        <sz val="9"/>
        <rFont val="Noto Sans"/>
        <family val="2"/>
      </rPr>
      <t xml:space="preserve">学科教学（音乐），音乐学，音乐，音乐与舞蹈学，舞蹈，艺术学，艺术学理论</t>
    </r>
  </si>
  <si>
    <r>
      <rPr>
        <b val="true"/>
        <sz val="9"/>
        <rFont val="Noto Sans"/>
        <family val="2"/>
      </rPr>
      <t xml:space="preserve">本科：</t>
    </r>
    <r>
      <rPr>
        <sz val="9"/>
        <rFont val="Noto Sans"/>
        <family val="2"/>
      </rPr>
      <t xml:space="preserve">美术学，绘画，雕塑，摄影，书法学，中国画，漫画，艺术教育；
</t>
    </r>
    <r>
      <rPr>
        <b val="true"/>
        <sz val="9"/>
        <rFont val="Noto Sans"/>
        <family val="2"/>
      </rPr>
      <t xml:space="preserve">研究生：</t>
    </r>
    <r>
      <rPr>
        <sz val="9"/>
        <rFont val="Noto Sans"/>
        <family val="2"/>
      </rPr>
      <t xml:space="preserve">学科教学（美术），美术学，美术，艺术学理论</t>
    </r>
  </si>
  <si>
    <r>
      <rPr>
        <b val="true"/>
        <sz val="9"/>
        <rFont val="Noto Sans"/>
        <family val="2"/>
      </rPr>
      <t xml:space="preserve">本科：</t>
    </r>
    <r>
      <rPr>
        <sz val="9"/>
        <rFont val="Noto Sans"/>
        <family val="2"/>
      </rPr>
      <t xml:space="preserve">心理学，应用心理学；
</t>
    </r>
    <r>
      <rPr>
        <b val="true"/>
        <sz val="9"/>
        <rFont val="Noto Sans"/>
        <family val="2"/>
      </rPr>
      <t xml:space="preserve">研究生：</t>
    </r>
    <r>
      <rPr>
        <sz val="9"/>
        <rFont val="Noto Sans"/>
        <family val="2"/>
      </rPr>
      <t xml:space="preserve">心理健康教育，心理学</t>
    </r>
    <r>
      <rPr>
        <sz val="9"/>
        <rFont val="宋体"/>
        <family val="0"/>
        <charset val="134"/>
      </rPr>
      <t xml:space="preserve">(</t>
    </r>
    <r>
      <rPr>
        <sz val="9"/>
        <rFont val="Noto Sans"/>
        <family val="2"/>
      </rPr>
      <t xml:space="preserve">一级学科），课程与教学论</t>
    </r>
  </si>
  <si>
    <r>
      <rPr>
        <b val="true"/>
        <sz val="9"/>
        <rFont val="Noto Sans"/>
        <family val="2"/>
      </rPr>
      <t xml:space="preserve">本科：</t>
    </r>
    <r>
      <rPr>
        <sz val="9"/>
        <rFont val="Noto Sans"/>
        <family val="2"/>
      </rPr>
      <t xml:space="preserve">汉语言文学，汉语言，汉语国际教育，对外汉语，中国语言文化，中国学，中国少数民族语言文学，古典文献学，古典文献，秘书学，文秘教育，应用语言学，中国语言与文化，小学教育，教育学；
</t>
    </r>
    <r>
      <rPr>
        <b val="true"/>
        <sz val="9"/>
        <rFont val="Noto Sans"/>
        <family val="2"/>
      </rPr>
      <t xml:space="preserve">研究生：</t>
    </r>
    <r>
      <rPr>
        <sz val="9"/>
        <rFont val="Noto Sans"/>
        <family val="2"/>
      </rPr>
      <t xml:space="preserve">学科教学（语文），中国语言文学（一级学科），汉语国际教育，课程与教学论，小学教育，教育学原理</t>
    </r>
  </si>
  <si>
    <r>
      <rPr>
        <b val="true"/>
        <sz val="9"/>
        <rFont val="Noto Sans"/>
        <family val="2"/>
      </rPr>
      <t xml:space="preserve">本科：</t>
    </r>
    <r>
      <rPr>
        <sz val="9"/>
        <rFont val="Noto Sans"/>
        <family val="2"/>
      </rPr>
      <t xml:space="preserve">数学与应用数学，信息与计算科学，数理基础科学，数据计算及应用，小学教育，教育学，统计学，应用统计学，经济统计学；
</t>
    </r>
    <r>
      <rPr>
        <b val="true"/>
        <sz val="9"/>
        <rFont val="Noto Sans"/>
        <family val="2"/>
      </rPr>
      <t xml:space="preserve">研究生：</t>
    </r>
    <r>
      <rPr>
        <sz val="9"/>
        <rFont val="Noto Sans"/>
        <family val="2"/>
      </rPr>
      <t xml:space="preserve">学科教学（数学），数学（一级学科），小学教育，课程与教学论，教育学原理，统计学，应用统计</t>
    </r>
  </si>
  <si>
    <r>
      <rPr>
        <b val="true"/>
        <sz val="9"/>
        <rFont val="Noto Sans"/>
        <family val="2"/>
      </rPr>
      <t xml:space="preserve">本科：</t>
    </r>
    <r>
      <rPr>
        <sz val="9"/>
        <rFont val="Noto Sans"/>
        <family val="2"/>
      </rPr>
      <t xml:space="preserve">英语，商务英语，翻译，小学教育，教育学；
</t>
    </r>
    <r>
      <rPr>
        <b val="true"/>
        <sz val="9"/>
        <rFont val="Noto Sans"/>
        <family val="2"/>
      </rPr>
      <t xml:space="preserve">研究生：</t>
    </r>
    <r>
      <rPr>
        <sz val="9"/>
        <rFont val="Noto Sans"/>
        <family val="2"/>
      </rPr>
      <t xml:space="preserve">学科教学（英语），外国语言学及应用语言学，外国语言文学，英语笔译，小学教育，课程与教学论，教育学原理</t>
    </r>
  </si>
  <si>
    <r>
      <rPr>
        <b val="true"/>
        <sz val="9"/>
        <rFont val="Noto Sans"/>
        <family val="2"/>
      </rPr>
      <t xml:space="preserve">本科：</t>
    </r>
    <r>
      <rPr>
        <sz val="9"/>
        <rFont val="Noto Sans"/>
        <family val="2"/>
      </rPr>
      <t xml:space="preserve">科学教育，物理学，应用物理学，声学，化学，应用化学，生物科学，生物技术，生物信息学，生态学，地理科学，地理信息科学，地理信息系统，自然地理与资源环境，资源环境与城乡规划管理，小学教育；
</t>
    </r>
    <r>
      <rPr>
        <b val="true"/>
        <sz val="9"/>
        <rFont val="Noto Sans"/>
        <family val="2"/>
      </rPr>
      <t xml:space="preserve">研究生：</t>
    </r>
    <r>
      <rPr>
        <sz val="9"/>
        <rFont val="Noto Sans"/>
        <family val="2"/>
      </rPr>
      <t xml:space="preserve">学科教学（物理），物理学（一级学科），学科教学（化学），化学（一级学科），应用化学，学科教学（生物），生物学（一级学科），生态学，学科教学（地理），地理学（一级学科），科学与技术教育，小学教育，课程与教学论</t>
    </r>
  </si>
  <si>
    <r>
      <rPr>
        <b val="true"/>
        <sz val="9"/>
        <rFont val="Noto Sans"/>
        <family val="2"/>
      </rPr>
      <t xml:space="preserve">本科：</t>
    </r>
    <r>
      <rPr>
        <sz val="9"/>
        <rFont val="Noto Sans"/>
        <family val="2"/>
      </rPr>
      <t xml:space="preserve">思想政治教育，政治学与行政学，国际政治经济学，国际政治，政治学、经济学与哲学，科学社会主义，科学社会主义与国际共产主义运动，中国共产党历史，中国革命史与中国共产党党史，马克思主义理论，人文教育；
</t>
    </r>
    <r>
      <rPr>
        <b val="true"/>
        <sz val="9"/>
        <rFont val="Noto Sans"/>
        <family val="2"/>
      </rPr>
      <t xml:space="preserve">研究生：</t>
    </r>
    <r>
      <rPr>
        <sz val="9"/>
        <rFont val="Noto Sans"/>
        <family val="2"/>
      </rPr>
      <t xml:space="preserve">学科教学（思政），政治学（一级学科），马克思主义理论（一级学科）</t>
    </r>
  </si>
  <si>
    <r>
      <rPr>
        <b val="true"/>
        <sz val="9"/>
        <rFont val="Noto Sans"/>
        <family val="2"/>
      </rPr>
      <t xml:space="preserve">本科：</t>
    </r>
    <r>
      <rPr>
        <sz val="9"/>
        <rFont val="Noto Sans"/>
        <family val="2"/>
      </rPr>
      <t xml:space="preserve">体育教育，运动训练，社会体育指导与管理，社会体育，武术与民族传统体育，民族传统体育，运动人体科学，运动康复，运动康复与健康，休闲体育；
</t>
    </r>
    <r>
      <rPr>
        <b val="true"/>
        <sz val="9"/>
        <rFont val="Noto Sans"/>
        <family val="2"/>
      </rPr>
      <t xml:space="preserve">研究生：</t>
    </r>
    <r>
      <rPr>
        <sz val="9"/>
        <rFont val="Noto Sans"/>
        <family val="2"/>
      </rPr>
      <t xml:space="preserve">学科教学（体育），体育，体育学（一级学科）</t>
    </r>
  </si>
  <si>
    <r>
      <rPr>
        <b val="true"/>
        <sz val="9"/>
        <rFont val="Noto Sans"/>
        <family val="2"/>
      </rPr>
      <t xml:space="preserve">本科：</t>
    </r>
    <r>
      <rPr>
        <sz val="9"/>
        <rFont val="Noto Sans"/>
        <family val="2"/>
      </rPr>
      <t xml:space="preserve">教育技术学，计算机科学与技术，数字媒体技术，电子信息科学与技术，电子科学与技术，应用电子技术教育，电子信息工程，软件工程，通信工程，信息与通信工程，网络工程，信息安全，物联网工程，电子与计算机工程；
</t>
    </r>
    <r>
      <rPr>
        <b val="true"/>
        <sz val="9"/>
        <rFont val="Noto Sans"/>
        <family val="2"/>
      </rPr>
      <t xml:space="preserve">研究生：</t>
    </r>
    <r>
      <rPr>
        <sz val="9"/>
        <rFont val="Noto Sans"/>
        <family val="2"/>
      </rPr>
      <t xml:space="preserve">教育技术学，计算机科学与技术（一级学科），现代教育技术，科学与技术教育，信息与通信工程（一级学科），软件工程，课程与教学论</t>
    </r>
  </si>
  <si>
    <r>
      <rPr>
        <sz val="22"/>
        <color rgb="FF000000"/>
        <rFont val="宋体"/>
        <family val="0"/>
        <charset val="134"/>
      </rPr>
      <t xml:space="preserve">2024</t>
    </r>
    <r>
      <rPr>
        <sz val="22"/>
        <color rgb="FF000000"/>
        <rFont val="Noto Sans"/>
        <family val="2"/>
      </rPr>
      <t xml:space="preserve">年陕西省延安市特岗计划教师招聘岗位设置标准计划表</t>
    </r>
  </si>
  <si>
    <t xml:space="preserve">设岗乡镇
及学校</t>
  </si>
  <si>
    <t xml:space="preserve">招聘
总
人数</t>
  </si>
  <si>
    <t xml:space="preserve">宝塔区</t>
  </si>
  <si>
    <t xml:space="preserve">姚店镇
宝塔区姚店中学</t>
  </si>
  <si>
    <r>
      <rPr>
        <b val="true"/>
        <sz val="9"/>
        <rFont val="Noto Sans"/>
        <family val="2"/>
      </rPr>
      <t xml:space="preserve">本  科：</t>
    </r>
    <r>
      <rPr>
        <sz val="9"/>
        <rFont val="Noto Sans"/>
        <family val="2"/>
      </rPr>
      <t xml:space="preserve">汉语言文学、汉语言
</t>
    </r>
    <r>
      <rPr>
        <b val="true"/>
        <sz val="9"/>
        <rFont val="Noto Sans"/>
        <family val="2"/>
      </rPr>
      <t xml:space="preserve">研究生：</t>
    </r>
    <r>
      <rPr>
        <sz val="9"/>
        <rFont val="Noto Sans"/>
        <family val="2"/>
      </rPr>
      <t xml:space="preserve">学科教学（语文）、课程与教学论、中国语言文学、汉语言文字学、中国古代文学、中国现当代文学</t>
    </r>
  </si>
  <si>
    <t xml:space="preserve">初中及以上语文教师资格证书</t>
  </si>
  <si>
    <r>
      <rPr>
        <sz val="9"/>
        <color rgb="FF000000"/>
        <rFont val="宋体"/>
        <family val="0"/>
        <charset val="134"/>
      </rPr>
      <t xml:space="preserve">1.</t>
    </r>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
</t>
    </r>
    <r>
      <rPr>
        <sz val="9"/>
        <color rgb="FF000000"/>
        <rFont val="宋体"/>
        <family val="0"/>
        <charset val="134"/>
      </rPr>
      <t xml:space="preserve">2.</t>
    </r>
    <r>
      <rPr>
        <sz val="9"/>
        <color rgb="FF000000"/>
        <rFont val="Noto Sans"/>
        <family val="2"/>
      </rPr>
      <t xml:space="preserve">普通高校本科及以上学历毕业生；
</t>
    </r>
    <r>
      <rPr>
        <sz val="9"/>
        <color rgb="FF000000"/>
        <rFont val="宋体"/>
        <family val="0"/>
        <charset val="134"/>
      </rPr>
      <t xml:space="preserve">3.</t>
    </r>
    <r>
      <rPr>
        <sz val="9"/>
        <color rgb="FF000000"/>
        <rFont val="Noto Sans"/>
        <family val="2"/>
      </rPr>
      <t xml:space="preserve">必须服从调配，否则不予聘用。</t>
    </r>
  </si>
  <si>
    <t xml:space="preserve">老区县</t>
  </si>
  <si>
    <t xml:space="preserve">0911-2660015</t>
  </si>
  <si>
    <t xml:space="preserve">河庄坪镇
宝塔区第七中学</t>
  </si>
  <si>
    <t xml:space="preserve">川口镇
宝塔区川口镇初级中学</t>
  </si>
  <si>
    <r>
      <rPr>
        <b val="true"/>
        <sz val="9"/>
        <rFont val="Noto Sans"/>
        <family val="2"/>
      </rPr>
      <t xml:space="preserve">本  科：</t>
    </r>
    <r>
      <rPr>
        <sz val="9"/>
        <rFont val="Noto Sans"/>
        <family val="2"/>
      </rPr>
      <t xml:space="preserve">数学与应用数学、信息与计算科学、数理基础科学、数据计算及应用
</t>
    </r>
    <r>
      <rPr>
        <b val="true"/>
        <sz val="9"/>
        <rFont val="Noto Sans"/>
        <family val="2"/>
      </rPr>
      <t xml:space="preserve">研究生：</t>
    </r>
    <r>
      <rPr>
        <sz val="9"/>
        <rFont val="Noto Sans"/>
        <family val="2"/>
      </rPr>
      <t xml:space="preserve">学科教学（数学）、课程与教学论、数学、基础数学、计算数学、概率论与数理统计、应用数学、运筹学与控制论</t>
    </r>
  </si>
  <si>
    <t xml:space="preserve">初中及以上数学教师资格证书</t>
  </si>
  <si>
    <t xml:space="preserve">临镇镇
宝塔区临镇镇初级中学</t>
  </si>
  <si>
    <t xml:space="preserve">青化砭镇
宝塔区青化砭镇初级中学</t>
  </si>
  <si>
    <t xml:space="preserve">蟠龙镇
宝塔区蟠龙镇初级中学</t>
  </si>
  <si>
    <r>
      <rPr>
        <b val="true"/>
        <sz val="9"/>
        <rFont val="Noto Sans"/>
        <family val="2"/>
      </rPr>
      <t xml:space="preserve">本  科：</t>
    </r>
    <r>
      <rPr>
        <sz val="9"/>
        <rFont val="Noto Sans"/>
        <family val="2"/>
      </rPr>
      <t xml:space="preserve">物理学、应用物理学
</t>
    </r>
    <r>
      <rPr>
        <b val="true"/>
        <sz val="9"/>
        <rFont val="Noto Sans"/>
        <family val="2"/>
      </rPr>
      <t xml:space="preserve">研究生：</t>
    </r>
    <r>
      <rPr>
        <sz val="9"/>
        <rFont val="Noto Sans"/>
        <family val="2"/>
      </rPr>
      <t xml:space="preserve">学科教学（物理）、课程与教学论、物理学、理论物理、粒子物理与原子核物理、原子与分子物理、等离子体物理、凝聚态物理 、声学、光学、无线电物理</t>
    </r>
  </si>
  <si>
    <t xml:space="preserve">初中及以上物理教师资格证书</t>
  </si>
  <si>
    <t xml:space="preserve">柳林镇
宝塔区柳林镇初级中学</t>
  </si>
  <si>
    <r>
      <rPr>
        <b val="true"/>
        <sz val="9"/>
        <rFont val="Noto Sans"/>
        <family val="2"/>
      </rPr>
      <t xml:space="preserve">本  科：</t>
    </r>
    <r>
      <rPr>
        <sz val="9"/>
        <rFont val="Noto Sans"/>
        <family val="2"/>
      </rPr>
      <t xml:space="preserve">生物科学、生物技术、生物信息学、生态学
</t>
    </r>
    <r>
      <rPr>
        <b val="true"/>
        <sz val="9"/>
        <rFont val="Noto Sans"/>
        <family val="2"/>
      </rPr>
      <t xml:space="preserve">研究生：</t>
    </r>
    <r>
      <rPr>
        <sz val="9"/>
        <rFont val="Noto Sans"/>
        <family val="2"/>
      </rPr>
      <t xml:space="preserve">学科教学（生物）、课程与教学论、生物学、植物学、动物学、生理学、水生生物学、微生物学、神经生物学、遗传学、发育生物学、细胞生物学、生物化学与分子生物学、生物物理学</t>
    </r>
  </si>
  <si>
    <t xml:space="preserve">初中及以上生物教师资格证书</t>
  </si>
  <si>
    <r>
      <rPr>
        <b val="true"/>
        <sz val="9"/>
        <rFont val="Noto Sans"/>
        <family val="2"/>
      </rPr>
      <t xml:space="preserve">本  科：</t>
    </r>
    <r>
      <rPr>
        <sz val="9"/>
        <rFont val="Noto Sans"/>
        <family val="2"/>
      </rPr>
      <t xml:space="preserve">体育教育、运动训练、休闲体育
</t>
    </r>
    <r>
      <rPr>
        <b val="true"/>
        <sz val="9"/>
        <rFont val="Noto Sans"/>
        <family val="2"/>
      </rPr>
      <t xml:space="preserve">研究生：</t>
    </r>
    <r>
      <rPr>
        <sz val="9"/>
        <rFont val="Noto Sans"/>
        <family val="2"/>
      </rPr>
      <t xml:space="preserve">学科教学（体育）、课程与教学论、体育、体育教学、运动训练、体育学、运动人体科学、体育教育训练学</t>
    </r>
  </si>
  <si>
    <t xml:space="preserve">初中及以上体育与健康教师资格证书</t>
  </si>
  <si>
    <r>
      <rPr>
        <b val="true"/>
        <sz val="9"/>
        <rFont val="Noto Sans"/>
        <family val="2"/>
      </rPr>
      <t xml:space="preserve">本  科：</t>
    </r>
    <r>
      <rPr>
        <sz val="9"/>
        <rFont val="Noto Sans"/>
        <family val="2"/>
      </rPr>
      <t xml:space="preserve">心理学、应用心理学
</t>
    </r>
    <r>
      <rPr>
        <b val="true"/>
        <sz val="9"/>
        <rFont val="Noto Sans"/>
        <family val="2"/>
      </rPr>
      <t xml:space="preserve">研究生：</t>
    </r>
    <r>
      <rPr>
        <sz val="9"/>
        <rFont val="Noto Sans"/>
        <family val="2"/>
      </rPr>
      <t xml:space="preserve">心理健康教育、应用心理、心理学、基础心理学、发展与教育心理学、应用心理学</t>
    </r>
  </si>
  <si>
    <t xml:space="preserve">初中及以上心理健康教育教师资格证书</t>
  </si>
  <si>
    <t xml:space="preserve">李渠镇
宝塔区李渠镇中心小学</t>
  </si>
  <si>
    <r>
      <rPr>
        <b val="true"/>
        <sz val="9"/>
        <rFont val="Noto Sans"/>
        <family val="2"/>
      </rPr>
      <t xml:space="preserve">本  科：</t>
    </r>
    <r>
      <rPr>
        <sz val="9"/>
        <rFont val="Noto Sans"/>
        <family val="2"/>
      </rPr>
      <t xml:space="preserve">汉语言文学、汉语言、小学教育
</t>
    </r>
    <r>
      <rPr>
        <b val="true"/>
        <sz val="9"/>
        <rFont val="Noto Sans"/>
        <family val="2"/>
      </rPr>
      <t xml:space="preserve">研究生：</t>
    </r>
    <r>
      <rPr>
        <sz val="9"/>
        <rFont val="Noto Sans"/>
        <family val="2"/>
      </rPr>
      <t xml:space="preserve">学科教学（语文）、课程与教学论、中国语言文学、汉语言文字学、中国古代文学、中国现当代文学、小学教育</t>
    </r>
  </si>
  <si>
    <t xml:space="preserve">小学及以上语文教师资格证书</t>
  </si>
  <si>
    <t xml:space="preserve">川口镇
宝塔区川口镇中心小学</t>
  </si>
  <si>
    <t xml:space="preserve">柳林镇
宝塔区柳林镇中心小学</t>
  </si>
  <si>
    <t xml:space="preserve">柳林镇
宝塔区中石油小学</t>
  </si>
  <si>
    <r>
      <rPr>
        <b val="true"/>
        <sz val="9"/>
        <rFont val="Noto Sans"/>
        <family val="2"/>
      </rPr>
      <t xml:space="preserve">本  科：</t>
    </r>
    <r>
      <rPr>
        <sz val="9"/>
        <rFont val="Noto Sans"/>
        <family val="2"/>
      </rPr>
      <t xml:space="preserve">数学与应用数学、信息与计算科学、数理基础科学、数据计算及应用、小学教育
</t>
    </r>
    <r>
      <rPr>
        <b val="true"/>
        <sz val="9"/>
        <rFont val="Noto Sans"/>
        <family val="2"/>
      </rPr>
      <t xml:space="preserve">研究生：</t>
    </r>
    <r>
      <rPr>
        <sz val="9"/>
        <rFont val="Noto Sans"/>
        <family val="2"/>
      </rPr>
      <t xml:space="preserve">学科教学（数学）、课程与教学论、数学、基础数学、计算数学、概率论与数理统计、应用数学、运筹学与控制论、小学教育</t>
    </r>
  </si>
  <si>
    <t xml:space="preserve">小学及以上数学教师资格证书</t>
  </si>
  <si>
    <r>
      <rPr>
        <b val="true"/>
        <sz val="9"/>
        <rFont val="Noto Sans"/>
        <family val="2"/>
      </rPr>
      <t xml:space="preserve">本  科：</t>
    </r>
    <r>
      <rPr>
        <sz val="9"/>
        <rFont val="Noto Sans"/>
        <family val="2"/>
      </rPr>
      <t xml:space="preserve">音乐学、音乐表演、音乐教育、舞蹈学、舞蹈编导、舞蹈表演、舞蹈教育、艺术教育
</t>
    </r>
    <r>
      <rPr>
        <b val="true"/>
        <sz val="9"/>
        <rFont val="Noto Sans"/>
        <family val="2"/>
      </rPr>
      <t xml:space="preserve">研究生：</t>
    </r>
    <r>
      <rPr>
        <sz val="9"/>
        <rFont val="Noto Sans"/>
        <family val="2"/>
      </rPr>
      <t xml:space="preserve">学科教学（音乐）、课程与教学论、音乐学、音乐与舞蹈学、音乐、舞蹈</t>
    </r>
  </si>
  <si>
    <t xml:space="preserve">小学及以上音乐教师资格证书</t>
  </si>
  <si>
    <t xml:space="preserve">蟠龙镇
宝塔区蟠龙镇中心小学</t>
  </si>
  <si>
    <r>
      <rPr>
        <b val="true"/>
        <sz val="9"/>
        <rFont val="Noto Sans"/>
        <family val="2"/>
      </rPr>
      <t xml:space="preserve">本  科：</t>
    </r>
    <r>
      <rPr>
        <sz val="9"/>
        <rFont val="Noto Sans"/>
        <family val="2"/>
      </rPr>
      <t xml:space="preserve">美术学、绘画、书法学、美术教育、工艺美术
</t>
    </r>
    <r>
      <rPr>
        <b val="true"/>
        <sz val="9"/>
        <rFont val="Noto Sans"/>
        <family val="2"/>
      </rPr>
      <t xml:space="preserve">研究生：</t>
    </r>
    <r>
      <rPr>
        <sz val="9"/>
        <rFont val="Noto Sans"/>
        <family val="2"/>
      </rPr>
      <t xml:space="preserve">学科教学（美术）、课程与教学论、美术学、美术、美术与书法</t>
    </r>
  </si>
  <si>
    <t xml:space="preserve">小学及以上美术教师资格证书</t>
  </si>
  <si>
    <t xml:space="preserve">河庄坪镇
宝塔区河庄坪镇中心小学</t>
  </si>
  <si>
    <r>
      <rPr>
        <b val="true"/>
        <sz val="9"/>
        <rFont val="Noto Sans"/>
        <family val="2"/>
      </rPr>
      <t xml:space="preserve">本  科：</t>
    </r>
    <r>
      <rPr>
        <sz val="9"/>
        <rFont val="Noto Sans"/>
        <family val="2"/>
      </rPr>
      <t xml:space="preserve">政治学与行政学；政治学、经济学与哲学；科学社会主义、中国共产党历史、思想政治教育、马克思主义理论
</t>
    </r>
    <r>
      <rPr>
        <b val="true"/>
        <sz val="9"/>
        <rFont val="Noto Sans"/>
        <family val="2"/>
      </rPr>
      <t xml:space="preserve">研究生：</t>
    </r>
    <r>
      <rPr>
        <sz val="9"/>
        <rFont val="Noto Sans"/>
        <family val="2"/>
      </rPr>
      <t xml:space="preserve">学科教学（思政）、课程与教学论、政治学、政治学理论、中外政治制度、科学社会主义与国际共产主义运动、中共党史、马克思主义理论、马克思主义基本原理、马克思主义发展史、马克思主义中国化研究、国外马克思主义研究、思想政治教育、中国近现代史基本问题研究</t>
    </r>
  </si>
  <si>
    <t xml:space="preserve">小学及以上道德与法治教师资格证书</t>
  </si>
  <si>
    <t xml:space="preserve">小学及以上体育与健康教师资格证书</t>
  </si>
  <si>
    <t xml:space="preserve">临镇镇
宝塔区临镇镇官庄小学</t>
  </si>
  <si>
    <t xml:space="preserve">姚店镇
宝塔区姚店镇中心小学</t>
  </si>
  <si>
    <r>
      <rPr>
        <b val="true"/>
        <sz val="9"/>
        <rFont val="Noto Sans"/>
        <family val="2"/>
      </rPr>
      <t xml:space="preserve">本 科：</t>
    </r>
    <r>
      <rPr>
        <sz val="9"/>
        <rFont val="Noto Sans"/>
        <family val="2"/>
      </rPr>
      <t xml:space="preserve">科学教育、物理学、应用物理学、化学、应用化学
</t>
    </r>
    <r>
      <rPr>
        <b val="true"/>
        <sz val="9"/>
        <rFont val="Noto Sans"/>
        <family val="2"/>
      </rPr>
      <t xml:space="preserve">研究生：</t>
    </r>
    <r>
      <rPr>
        <sz val="9"/>
        <rFont val="Noto Sans"/>
        <family val="2"/>
      </rPr>
      <t xml:space="preserve">学科教学（物理）、学科教学（化学）、课程与教学论、物理学、理论物理、粒子物理与原子核物理、原子与分子物理、等离子体物理、凝聚态物理 、声学、光学、无线电物理、化学、无机化学、分析化学、有机化学、物理化学、高分子化学与物理</t>
    </r>
  </si>
  <si>
    <t xml:space="preserve">小学及以上相应学科教师资格证书</t>
  </si>
  <si>
    <r>
      <rPr>
        <b val="true"/>
        <sz val="9"/>
        <rFont val="Noto Sans"/>
        <family val="2"/>
      </rPr>
      <t xml:space="preserve">本  科：</t>
    </r>
    <r>
      <rPr>
        <sz val="9"/>
        <rFont val="Noto Sans"/>
        <family val="2"/>
      </rPr>
      <t xml:space="preserve">计算机科学与技术、软件工程、网络工程、电子与计算机工程、教育技术学、数字媒体技术
</t>
    </r>
    <r>
      <rPr>
        <b val="true"/>
        <sz val="9"/>
        <rFont val="Noto Sans"/>
        <family val="2"/>
      </rPr>
      <t xml:space="preserve">研究生：</t>
    </r>
    <r>
      <rPr>
        <sz val="9"/>
        <rFont val="Noto Sans"/>
        <family val="2"/>
      </rPr>
      <t xml:space="preserve">课程与教学论、教育技术学、计算机科学与技术、计算机系统结构、计算机软件与理论、计算机应用技术</t>
    </r>
  </si>
  <si>
    <t xml:space="preserve">小学及以上信息技术教师资格证书</t>
  </si>
  <si>
    <t xml:space="preserve">青化砭镇
宝塔区青化砭镇中心小学</t>
  </si>
  <si>
    <t xml:space="preserve">临镇镇
宝塔区临镇镇中心小学</t>
  </si>
  <si>
    <t xml:space="preserve">小学及以上心理健康教育教师资格证书</t>
  </si>
  <si>
    <t xml:space="preserve">甘谷驿镇
宝塔区甘谷驿学校</t>
  </si>
  <si>
    <t xml:space="preserve">小学（学前教育方向）</t>
  </si>
  <si>
    <t xml:space="preserve">学前教育</t>
  </si>
  <si>
    <r>
      <rPr>
        <b val="true"/>
        <sz val="9"/>
        <rFont val="Noto Sans"/>
        <family val="2"/>
      </rPr>
      <t xml:space="preserve">本  科：</t>
    </r>
    <r>
      <rPr>
        <sz val="9"/>
        <rFont val="Noto Sans"/>
        <family val="2"/>
      </rPr>
      <t xml:space="preserve">学前教育、音乐学、音乐表演、音乐教育、舞蹈学、舞蹈编导、舞蹈表演、舞蹈教育、艺术教育、美术学、绘画、书法学、美术教育、环境设计、视觉传达设计
</t>
    </r>
    <r>
      <rPr>
        <b val="true"/>
        <sz val="9"/>
        <rFont val="Noto Sans"/>
        <family val="2"/>
      </rPr>
      <t xml:space="preserve">研究生：</t>
    </r>
    <r>
      <rPr>
        <sz val="9"/>
        <rFont val="Noto Sans"/>
        <family val="2"/>
      </rPr>
      <t xml:space="preserve">学前教育、学前教育学、学科教学（音乐）、学科教学（美术）、课程与教学论、音乐学、音乐与舞蹈学、音乐、舞蹈、美术学、美术、美术与书法</t>
    </r>
  </si>
  <si>
    <t xml:space="preserve">幼儿园及以上相应学科教师资格证书</t>
  </si>
  <si>
    <t xml:space="preserve">南泥湾镇
宝塔区南泥湾镇中心小学</t>
  </si>
  <si>
    <t xml:space="preserve">川口镇
宝塔区第十八幼儿园</t>
  </si>
  <si>
    <t xml:space="preserve">万花山镇
宝塔区万花学校</t>
  </si>
  <si>
    <t xml:space="preserve">安塞区</t>
  </si>
  <si>
    <t xml:space="preserve">砖窑湾镇初级中学</t>
  </si>
  <si>
    <r>
      <rPr>
        <b val="true"/>
        <sz val="9"/>
        <color rgb="FF000000"/>
        <rFont val="Noto Sans"/>
        <family val="2"/>
      </rPr>
      <t xml:space="preserve">本  科：</t>
    </r>
    <r>
      <rPr>
        <sz val="9"/>
        <color rgb="FF000000"/>
        <rFont val="Noto Sans"/>
        <family val="2"/>
      </rPr>
      <t xml:space="preserve">汉语言文学、汉语言、汉语国际教育、应用语言学、古典文献学
</t>
    </r>
    <r>
      <rPr>
        <b val="true"/>
        <sz val="9"/>
        <color rgb="FF000000"/>
        <rFont val="Noto Sans"/>
        <family val="2"/>
      </rPr>
      <t xml:space="preserve">研究生：</t>
    </r>
    <r>
      <rPr>
        <sz val="9"/>
        <color rgb="FF000000"/>
        <rFont val="Noto Sans"/>
        <family val="2"/>
      </rPr>
      <t xml:space="preserve">学科教学（语文）、中国语言文学、汉语言文字学、中国古典文献学、中国古代文学、中国现当代文学、语言学及应用语言学、汉语国际教育、中国少数民族语言文学、比较文学与世界文学</t>
    </r>
  </si>
  <si>
    <r>
      <rPr>
        <sz val="9"/>
        <color rgb="FF000000"/>
        <rFont val="宋体"/>
        <family val="0"/>
        <charset val="134"/>
      </rPr>
      <t xml:space="preserve">1.</t>
    </r>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
</t>
    </r>
    <r>
      <rPr>
        <sz val="9"/>
        <color rgb="FF000000"/>
        <rFont val="宋体"/>
        <family val="0"/>
        <charset val="134"/>
      </rPr>
      <t xml:space="preserve">2.</t>
    </r>
    <r>
      <rPr>
        <sz val="9"/>
        <color rgb="FF000000"/>
        <rFont val="Noto Sans"/>
        <family val="2"/>
      </rPr>
      <t xml:space="preserve">其他条件详见《延安市安塞区</t>
    </r>
    <r>
      <rPr>
        <sz val="9"/>
        <color rgb="FF000000"/>
        <rFont val="宋体"/>
        <family val="0"/>
        <charset val="134"/>
      </rPr>
      <t xml:space="preserve">2024</t>
    </r>
    <r>
      <rPr>
        <sz val="9"/>
        <color rgb="FF000000"/>
        <rFont val="Noto Sans"/>
        <family val="2"/>
      </rPr>
      <t xml:space="preserve">年特岗教师招聘公告》内容。</t>
    </r>
  </si>
  <si>
    <t xml:space="preserve">0911-6211933</t>
  </si>
  <si>
    <r>
      <rPr>
        <b val="true"/>
        <sz val="9"/>
        <color rgb="FF000000"/>
        <rFont val="Noto Sans"/>
        <family val="2"/>
      </rPr>
      <t xml:space="preserve">本  科：</t>
    </r>
    <r>
      <rPr>
        <sz val="9"/>
        <color rgb="FF000000"/>
        <rFont val="Noto Sans"/>
        <family val="2"/>
      </rPr>
      <t xml:space="preserve">数学与应用数学、数理基础科学、信息与计算科学、数据计算及应用、统计学、会计学
</t>
    </r>
    <r>
      <rPr>
        <b val="true"/>
        <sz val="9"/>
        <color rgb="FF000000"/>
        <rFont val="Noto Sans"/>
        <family val="2"/>
      </rPr>
      <t xml:space="preserve">研究生：</t>
    </r>
    <r>
      <rPr>
        <sz val="9"/>
        <color rgb="FF000000"/>
        <rFont val="Noto Sans"/>
        <family val="2"/>
      </rPr>
      <t xml:space="preserve">学科教学 </t>
    </r>
    <r>
      <rPr>
        <sz val="9"/>
        <color rgb="FF000000"/>
        <rFont val="宋体"/>
        <family val="0"/>
        <charset val="134"/>
      </rPr>
      <t xml:space="preserve">(</t>
    </r>
    <r>
      <rPr>
        <sz val="9"/>
        <color rgb="FF000000"/>
        <rFont val="Noto Sans"/>
        <family val="2"/>
      </rPr>
      <t xml:space="preserve">数学</t>
    </r>
    <r>
      <rPr>
        <sz val="9"/>
        <color rgb="FF000000"/>
        <rFont val="宋体"/>
        <family val="0"/>
        <charset val="134"/>
      </rPr>
      <t xml:space="preserve">)</t>
    </r>
    <r>
      <rPr>
        <sz val="9"/>
        <color rgb="FF000000"/>
        <rFont val="Noto Sans"/>
        <family val="2"/>
      </rPr>
      <t xml:space="preserve">、数学、基础数学、计算数学、应用数学、概率论与数理统计、运筹学与控制论、会计学、统计学</t>
    </r>
  </si>
  <si>
    <r>
      <rPr>
        <b val="true"/>
        <sz val="9"/>
        <color rgb="FF000000"/>
        <rFont val="Noto Sans"/>
        <family val="2"/>
      </rPr>
      <t xml:space="preserve">本  科：</t>
    </r>
    <r>
      <rPr>
        <sz val="9"/>
        <color rgb="FF000000"/>
        <rFont val="Noto Sans"/>
        <family val="2"/>
      </rPr>
      <t xml:space="preserve">英语
</t>
    </r>
    <r>
      <rPr>
        <b val="true"/>
        <sz val="9"/>
        <color rgb="FF000000"/>
        <rFont val="Noto Sans"/>
        <family val="2"/>
      </rPr>
      <t xml:space="preserve">研究生：</t>
    </r>
    <r>
      <rPr>
        <sz val="9"/>
        <color rgb="FF000000"/>
        <rFont val="Noto Sans"/>
        <family val="2"/>
      </rPr>
      <t xml:space="preserve">学科教学（英语）、英语语言文学、外国语言学、外国语言学及应用语言学、英语笔译、英语口译</t>
    </r>
  </si>
  <si>
    <t xml:space="preserve">初中及以上英语教师资格证书</t>
  </si>
  <si>
    <r>
      <rPr>
        <b val="true"/>
        <sz val="9"/>
        <color rgb="FF000000"/>
        <rFont val="Noto Sans"/>
        <family val="2"/>
      </rPr>
      <t xml:space="preserve">本  科：</t>
    </r>
    <r>
      <rPr>
        <sz val="9"/>
        <color rgb="FF000000"/>
        <rFont val="Noto Sans"/>
        <family val="2"/>
      </rPr>
      <t xml:space="preserve">物理学、应用物理学、声学、材料物理、理论与应用力学、系统科学与工程
</t>
    </r>
    <r>
      <rPr>
        <b val="true"/>
        <sz val="9"/>
        <color rgb="FF000000"/>
        <rFont val="Noto Sans"/>
        <family val="2"/>
      </rPr>
      <t xml:space="preserve">研究生：</t>
    </r>
    <r>
      <rPr>
        <sz val="9"/>
        <color rgb="FF000000"/>
        <rFont val="Noto Sans"/>
        <family val="2"/>
      </rPr>
      <t xml:space="preserve">学科教学 </t>
    </r>
    <r>
      <rPr>
        <sz val="9"/>
        <color rgb="FF000000"/>
        <rFont val="宋体"/>
        <family val="0"/>
        <charset val="134"/>
      </rPr>
      <t xml:space="preserve">(</t>
    </r>
    <r>
      <rPr>
        <sz val="9"/>
        <color rgb="FF000000"/>
        <rFont val="Noto Sans"/>
        <family val="2"/>
      </rPr>
      <t xml:space="preserve">物理</t>
    </r>
    <r>
      <rPr>
        <sz val="9"/>
        <color rgb="FF000000"/>
        <rFont val="宋体"/>
        <family val="0"/>
        <charset val="134"/>
      </rPr>
      <t xml:space="preserve">) </t>
    </r>
    <r>
      <rPr>
        <sz val="9"/>
        <color rgb="FF000000"/>
        <rFont val="Noto Sans"/>
        <family val="2"/>
      </rPr>
      <t xml:space="preserve">、理论物理、物理学、粒子物理与原子核物理、原子与分子物理、等离子体物理、声学、光学、凝聚态物理、无线电物理</t>
    </r>
  </si>
  <si>
    <r>
      <rPr>
        <b val="true"/>
        <sz val="9"/>
        <color rgb="FF000000"/>
        <rFont val="Noto Sans"/>
        <family val="2"/>
      </rPr>
      <t xml:space="preserve">本  科：</t>
    </r>
    <r>
      <rPr>
        <sz val="9"/>
        <color rgb="FF000000"/>
        <rFont val="Noto Sans"/>
        <family val="2"/>
      </rPr>
      <t xml:space="preserve">化学、应用化学、化学生物学、材料化学、能源化学、分子科学与工程
</t>
    </r>
    <r>
      <rPr>
        <b val="true"/>
        <sz val="9"/>
        <color rgb="FF000000"/>
        <rFont val="Noto Sans"/>
        <family val="2"/>
      </rPr>
      <t xml:space="preserve">研究生：</t>
    </r>
    <r>
      <rPr>
        <sz val="9"/>
        <color rgb="FF000000"/>
        <rFont val="Noto Sans"/>
        <family val="2"/>
      </rPr>
      <t xml:space="preserve">学科教学（化学）、化学、无机化学、分析化学、有机化学、 物理化学、高分子化学与物理</t>
    </r>
  </si>
  <si>
    <t xml:space="preserve">初中及以上化学教师资格证书</t>
  </si>
  <si>
    <r>
      <rPr>
        <b val="true"/>
        <sz val="9"/>
        <color rgb="FF000000"/>
        <rFont val="Noto Sans"/>
        <family val="2"/>
      </rPr>
      <t xml:space="preserve">本  科：</t>
    </r>
    <r>
      <rPr>
        <sz val="9"/>
        <color rgb="FF000000"/>
        <rFont val="Noto Sans"/>
        <family val="2"/>
      </rPr>
      <t xml:space="preserve">历史学、世界史、外国语言与外国历史
</t>
    </r>
    <r>
      <rPr>
        <b val="true"/>
        <sz val="9"/>
        <color rgb="FF000000"/>
        <rFont val="Noto Sans"/>
        <family val="2"/>
      </rPr>
      <t xml:space="preserve">研究生：</t>
    </r>
    <r>
      <rPr>
        <sz val="9"/>
        <color rgb="FF000000"/>
        <rFont val="Noto Sans"/>
        <family val="2"/>
      </rPr>
      <t xml:space="preserve">学科教学（历史）、中国史、历史文献学 </t>
    </r>
    <r>
      <rPr>
        <sz val="9"/>
        <color rgb="FF000000"/>
        <rFont val="宋体"/>
        <family val="0"/>
        <charset val="134"/>
      </rPr>
      <t xml:space="preserve">(</t>
    </r>
    <r>
      <rPr>
        <sz val="9"/>
        <color rgb="FF000000"/>
        <rFont val="Noto Sans"/>
        <family val="2"/>
      </rPr>
      <t xml:space="preserve">含 ∶ 敦煌学、古文字学</t>
    </r>
    <r>
      <rPr>
        <sz val="9"/>
        <color rgb="FF000000"/>
        <rFont val="宋体"/>
        <family val="0"/>
        <charset val="134"/>
      </rPr>
      <t xml:space="preserve">) </t>
    </r>
    <r>
      <rPr>
        <sz val="9"/>
        <color rgb="FF000000"/>
        <rFont val="Noto Sans"/>
        <family val="2"/>
      </rPr>
      <t xml:space="preserve">、 中国古代史、 中国近现代史、世界史</t>
    </r>
  </si>
  <si>
    <t xml:space="preserve">初中及以上历史教师资格证书</t>
  </si>
  <si>
    <r>
      <rPr>
        <b val="true"/>
        <sz val="9"/>
        <color rgb="FF000000"/>
        <rFont val="Noto Sans"/>
        <family val="2"/>
      </rPr>
      <t xml:space="preserve">本  科：</t>
    </r>
    <r>
      <rPr>
        <sz val="9"/>
        <color rgb="FF000000"/>
        <rFont val="Noto Sans"/>
        <family val="2"/>
      </rPr>
      <t xml:space="preserve">思想政治教育、政治学与行政学、哲学、法学、科学社会主义；政治学、经济学与哲学；中国共产党历史、马克思主义理论、国际政治
</t>
    </r>
    <r>
      <rPr>
        <b val="true"/>
        <sz val="9"/>
        <color rgb="FF000000"/>
        <rFont val="Noto Sans"/>
        <family val="2"/>
      </rPr>
      <t xml:space="preserve">研究生：</t>
    </r>
    <r>
      <rPr>
        <sz val="9"/>
        <color rgb="FF000000"/>
        <rFont val="Noto Sans"/>
        <family val="2"/>
      </rPr>
      <t xml:space="preserve">学科教学 </t>
    </r>
    <r>
      <rPr>
        <sz val="9"/>
        <color rgb="FF000000"/>
        <rFont val="宋体"/>
        <family val="0"/>
        <charset val="134"/>
      </rPr>
      <t xml:space="preserve">(</t>
    </r>
    <r>
      <rPr>
        <sz val="9"/>
        <color rgb="FF000000"/>
        <rFont val="Noto Sans"/>
        <family val="2"/>
      </rPr>
      <t xml:space="preserve">思政</t>
    </r>
    <r>
      <rPr>
        <sz val="9"/>
        <color rgb="FF000000"/>
        <rFont val="宋体"/>
        <family val="0"/>
        <charset val="134"/>
      </rPr>
      <t xml:space="preserve">) </t>
    </r>
    <r>
      <rPr>
        <sz val="9"/>
        <color rgb="FF000000"/>
        <rFont val="Noto Sans"/>
        <family val="2"/>
      </rPr>
      <t xml:space="preserve">、哲学、马克思主义哲学、 中国哲学、法学、政治学理论、思想政治教育、宪法学与行政法学、中外政治制度、科学社会主义与国际共产主义运动、政治学、中共党史、马克思主义理论、马克思主义基本原理、马克思主义发展史、马克思主义中国化研究</t>
    </r>
  </si>
  <si>
    <t xml:space="preserve">初中及以上政治教师资格证书</t>
  </si>
  <si>
    <r>
      <rPr>
        <b val="true"/>
        <sz val="9"/>
        <color rgb="FF000000"/>
        <rFont val="Noto Sans"/>
        <family val="2"/>
      </rPr>
      <t xml:space="preserve">本  科：</t>
    </r>
    <r>
      <rPr>
        <sz val="9"/>
        <color rgb="FF000000"/>
        <rFont val="Noto Sans"/>
        <family val="2"/>
      </rPr>
      <t xml:space="preserve">心理学、应用心理学
</t>
    </r>
    <r>
      <rPr>
        <b val="true"/>
        <sz val="9"/>
        <color rgb="FF000000"/>
        <rFont val="Noto Sans"/>
        <family val="2"/>
      </rPr>
      <t xml:space="preserve">研究生：</t>
    </r>
    <r>
      <rPr>
        <sz val="9"/>
        <color rgb="FF000000"/>
        <rFont val="Noto Sans"/>
        <family val="2"/>
      </rPr>
      <t xml:space="preserve">心理学、基础心理学、发展与教育心理学、应用心理学、应用心理、心理健康教育</t>
    </r>
  </si>
  <si>
    <r>
      <rPr>
        <b val="true"/>
        <sz val="9"/>
        <color rgb="FF000000"/>
        <rFont val="Noto Sans"/>
        <family val="2"/>
      </rPr>
      <t xml:space="preserve">本  科：</t>
    </r>
    <r>
      <rPr>
        <sz val="9"/>
        <color rgb="FF000000"/>
        <rFont val="Noto Sans"/>
        <family val="2"/>
      </rPr>
      <t xml:space="preserve">教育技术学、计算机科学与技术、电子信息工程、电子信息科学与技术、数字媒体技术、软件工程、网络工程、应用电子技术教育、人工智能、智能科学与技术
</t>
    </r>
    <r>
      <rPr>
        <b val="true"/>
        <sz val="9"/>
        <color rgb="FF000000"/>
        <rFont val="Noto Sans"/>
        <family val="2"/>
      </rPr>
      <t xml:space="preserve">研究生：</t>
    </r>
    <r>
      <rPr>
        <sz val="9"/>
        <color rgb="FF000000"/>
        <rFont val="Noto Sans"/>
        <family val="2"/>
      </rPr>
      <t xml:space="preserve">计算机科学与技术、计算机应用技术、教育技术学</t>
    </r>
  </si>
  <si>
    <t xml:space="preserve">初中及以上信息技术教师资格证书</t>
  </si>
  <si>
    <t xml:space="preserve">招安镇王窑中心小学</t>
  </si>
  <si>
    <t xml:space="preserve">小学及以上英语教师资格证书</t>
  </si>
  <si>
    <r>
      <rPr>
        <b val="true"/>
        <sz val="9"/>
        <color rgb="FF000000"/>
        <rFont val="Noto Sans"/>
        <family val="2"/>
      </rPr>
      <t xml:space="preserve">本  科：</t>
    </r>
    <r>
      <rPr>
        <sz val="9"/>
        <color rgb="FF000000"/>
        <rFont val="Noto Sans"/>
        <family val="2"/>
      </rPr>
      <t xml:space="preserve">体育教育、运动训练、社会体育指导与管理、武术与民族传统体育、运动人体科学、休闲体育、体能训练、运动康复
</t>
    </r>
    <r>
      <rPr>
        <b val="true"/>
        <sz val="9"/>
        <color rgb="FF000000"/>
        <rFont val="Noto Sans"/>
        <family val="2"/>
      </rPr>
      <t xml:space="preserve">研究生：</t>
    </r>
    <r>
      <rPr>
        <sz val="9"/>
        <color rgb="FF000000"/>
        <rFont val="Noto Sans"/>
        <family val="2"/>
      </rPr>
      <t xml:space="preserve">学科教学 </t>
    </r>
    <r>
      <rPr>
        <sz val="9"/>
        <color rgb="FF000000"/>
        <rFont val="宋体"/>
        <family val="0"/>
        <charset val="134"/>
      </rPr>
      <t xml:space="preserve">(</t>
    </r>
    <r>
      <rPr>
        <sz val="9"/>
        <color rgb="FF000000"/>
        <rFont val="Noto Sans"/>
        <family val="2"/>
      </rPr>
      <t xml:space="preserve">体育</t>
    </r>
    <r>
      <rPr>
        <sz val="9"/>
        <color rgb="FF000000"/>
        <rFont val="宋体"/>
        <family val="0"/>
        <charset val="134"/>
      </rPr>
      <t xml:space="preserve">) </t>
    </r>
    <r>
      <rPr>
        <sz val="9"/>
        <color rgb="FF000000"/>
        <rFont val="Noto Sans"/>
        <family val="2"/>
      </rPr>
      <t xml:space="preserve">、体育学、体育人文社会学、运动人体科学、体育教育训练学、民族传统体育学、体育教学、运动训练、体育、竞赛组织、社会体育指导</t>
    </r>
  </si>
  <si>
    <r>
      <rPr>
        <b val="true"/>
        <sz val="9"/>
        <color rgb="FF000000"/>
        <rFont val="Noto Sans"/>
        <family val="2"/>
      </rPr>
      <t xml:space="preserve">本  科：</t>
    </r>
    <r>
      <rPr>
        <sz val="9"/>
        <color rgb="FF000000"/>
        <rFont val="Noto Sans"/>
        <family val="2"/>
      </rPr>
      <t xml:space="preserve">音乐学、音乐表演、作曲与作曲技术理论、舞蹈表演、舞蹈学、舞蹈编导、舞蹈教育、流行音乐、流行舞蹈
</t>
    </r>
    <r>
      <rPr>
        <b val="true"/>
        <sz val="9"/>
        <color rgb="FF000000"/>
        <rFont val="Noto Sans"/>
        <family val="2"/>
      </rPr>
      <t xml:space="preserve">研究生：</t>
    </r>
    <r>
      <rPr>
        <sz val="9"/>
        <color rgb="FF000000"/>
        <rFont val="Noto Sans"/>
        <family val="2"/>
      </rPr>
      <t xml:space="preserve">学科教学 </t>
    </r>
    <r>
      <rPr>
        <sz val="9"/>
        <color rgb="FF000000"/>
        <rFont val="宋体"/>
        <family val="0"/>
        <charset val="134"/>
      </rPr>
      <t xml:space="preserve">(</t>
    </r>
    <r>
      <rPr>
        <sz val="9"/>
        <color rgb="FF000000"/>
        <rFont val="Noto Sans"/>
        <family val="2"/>
      </rPr>
      <t xml:space="preserve">音乐</t>
    </r>
    <r>
      <rPr>
        <sz val="9"/>
        <color rgb="FF000000"/>
        <rFont val="宋体"/>
        <family val="0"/>
        <charset val="134"/>
      </rPr>
      <t xml:space="preserve">) </t>
    </r>
    <r>
      <rPr>
        <sz val="9"/>
        <color rgb="FF000000"/>
        <rFont val="Noto Sans"/>
        <family val="2"/>
      </rPr>
      <t xml:space="preserve">、音乐学、音乐与舞蹈学、音乐</t>
    </r>
  </si>
  <si>
    <r>
      <rPr>
        <b val="true"/>
        <sz val="9"/>
        <color rgb="FF000000"/>
        <rFont val="Noto Sans"/>
        <family val="2"/>
      </rPr>
      <t xml:space="preserve">本  科：</t>
    </r>
    <r>
      <rPr>
        <sz val="9"/>
        <color rgb="FF000000"/>
        <rFont val="Noto Sans"/>
        <family val="2"/>
      </rPr>
      <t xml:space="preserve">美术学、书法学、中国画、雕塑、绘画、漫画、环境设计、摄影、工艺美术
</t>
    </r>
    <r>
      <rPr>
        <b val="true"/>
        <sz val="9"/>
        <color rgb="FF000000"/>
        <rFont val="Noto Sans"/>
        <family val="2"/>
      </rPr>
      <t xml:space="preserve">研究生：</t>
    </r>
    <r>
      <rPr>
        <sz val="9"/>
        <color rgb="FF000000"/>
        <rFont val="Noto Sans"/>
        <family val="2"/>
      </rPr>
      <t xml:space="preserve">学科教学（美术）、美术、美术学</t>
    </r>
  </si>
  <si>
    <t xml:space="preserve">招安镇王窑中心小学（小学附设学前班方向）</t>
  </si>
  <si>
    <r>
      <rPr>
        <b val="true"/>
        <sz val="9"/>
        <color rgb="FF000000"/>
        <rFont val="Noto Sans"/>
        <family val="2"/>
      </rPr>
      <t xml:space="preserve">本  科：</t>
    </r>
    <r>
      <rPr>
        <sz val="9"/>
        <color rgb="FF000000"/>
        <rFont val="Noto Sans"/>
        <family val="2"/>
      </rPr>
      <t xml:space="preserve">学前教育、美术学、音乐学、音乐表演、舞蹈学、舞蹈表演、艺术教育、体育教育
</t>
    </r>
    <r>
      <rPr>
        <b val="true"/>
        <sz val="9"/>
        <color rgb="FF000000"/>
        <rFont val="Noto Sans"/>
        <family val="2"/>
      </rPr>
      <t xml:space="preserve">研究生：</t>
    </r>
    <r>
      <rPr>
        <sz val="9"/>
        <color rgb="FF000000"/>
        <rFont val="Noto Sans"/>
        <family val="2"/>
      </rPr>
      <t xml:space="preserve">学前教育学、学前教育</t>
    </r>
  </si>
  <si>
    <t xml:space="preserve">子长市</t>
  </si>
  <si>
    <t xml:space="preserve">南沟岔镇中学</t>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科：</t>
    </r>
    <r>
      <rPr>
        <sz val="9"/>
        <color rgb="FF000000"/>
        <rFont val="Noto Sans"/>
        <family val="2"/>
      </rPr>
      <t xml:space="preserve">数学与应用数学、数理基础科学、教育学、财务管理、会计学</t>
    </r>
  </si>
  <si>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延安市户籍或生源地为延安市户籍</t>
    </r>
  </si>
  <si>
    <t xml:space="preserve">0911-7113409</t>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科：</t>
    </r>
    <r>
      <rPr>
        <sz val="9"/>
        <color rgb="FF000000"/>
        <rFont val="Noto Sans"/>
        <family val="2"/>
      </rPr>
      <t xml:space="preserve">英语、商务英语</t>
    </r>
  </si>
  <si>
    <t xml:space="preserve">研究生：不限专业                
本科：生物科学、生物技术、生物信息学、生态学</t>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科</t>
    </r>
    <r>
      <rPr>
        <sz val="9"/>
        <color rgb="FF000000"/>
        <rFont val="Noto Sans"/>
        <family val="2"/>
      </rPr>
      <t xml:space="preserve">：地理科学、地理信息科学、自然地理与资源环境、人文地理与城乡规划</t>
    </r>
  </si>
  <si>
    <t xml:space="preserve">初中及以上地理教师资格证书</t>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科：</t>
    </r>
    <r>
      <rPr>
        <sz val="9"/>
        <color rgb="FF000000"/>
        <rFont val="Noto Sans"/>
        <family val="2"/>
      </rPr>
      <t xml:space="preserve">心理学、应用心理学</t>
    </r>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科：</t>
    </r>
    <r>
      <rPr>
        <sz val="9"/>
        <color rgb="FF000000"/>
        <rFont val="Noto Sans"/>
        <family val="2"/>
      </rPr>
      <t xml:space="preserve">数学与应用数学、数理基础科学、教育学、小学教育、财务管理、会计学</t>
    </r>
  </si>
  <si>
    <t xml:space="preserve">南沟岔镇中心小学</t>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科：</t>
    </r>
    <r>
      <rPr>
        <sz val="9"/>
        <color rgb="FF000000"/>
        <rFont val="Noto Sans"/>
        <family val="2"/>
      </rPr>
      <t xml:space="preserve">音乐学、音乐表演、流行音乐、作曲与作曲技术理论、舞蹈学、舞蹈表演、舞蹈教育、流行舞蹈</t>
    </r>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科：</t>
    </r>
    <r>
      <rPr>
        <sz val="9"/>
        <color rgb="FF000000"/>
        <rFont val="Noto Sans"/>
        <family val="2"/>
      </rPr>
      <t xml:space="preserve">美术学、书法学、绘画、中国画、漫画、艺术与科技、动画、环境设计、视觉传达设计</t>
    </r>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                   
本科：</t>
    </r>
    <r>
      <rPr>
        <sz val="9"/>
        <color rgb="FF000000"/>
        <rFont val="Noto Sans"/>
        <family val="2"/>
      </rPr>
      <t xml:space="preserve">体育教育、运动训练、社会体育指导与管理、武术与民族传统体育、运动人体科学、休闲体育、体能训练</t>
    </r>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科：</t>
    </r>
    <r>
      <rPr>
        <sz val="9"/>
        <color rgb="FF000000"/>
        <rFont val="Noto Sans"/>
        <family val="2"/>
      </rPr>
      <t xml:space="preserve">计算机科学与技术、电子与计算机工程、信息安全、软件工程、网络工程、电子信息工程、数据科学与大数据技术</t>
    </r>
  </si>
  <si>
    <t xml:space="preserve">专科及以上</t>
  </si>
  <si>
    <t xml:space="preserve">本科及以上学历要求学士及以上</t>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 科：</t>
    </r>
    <r>
      <rPr>
        <sz val="9"/>
        <color rgb="FF000000"/>
        <rFont val="Noto Sans"/>
        <family val="2"/>
      </rPr>
      <t xml:space="preserve">学前教育、音乐学、音乐表演、流行音乐、作曲与作曲技术理论、舞蹈学、舞蹈表演、舞蹈教育、流行舞蹈、美术学、书法学、绘画、中国画、漫画</t>
    </r>
    <r>
      <rPr>
        <b val="true"/>
        <sz val="9"/>
        <color rgb="FF000000"/>
        <rFont val="Noto Sans"/>
        <family val="2"/>
      </rPr>
      <t xml:space="preserve">   </t>
    </r>
    <r>
      <rPr>
        <sz val="9"/>
        <color rgb="FF000000"/>
        <rFont val="Noto Sans"/>
        <family val="2"/>
      </rPr>
      <t xml:space="preserve">                             
</t>
    </r>
    <r>
      <rPr>
        <b val="true"/>
        <sz val="9"/>
        <color rgb="FF000000"/>
        <rFont val="Noto Sans"/>
        <family val="2"/>
      </rPr>
      <t xml:space="preserve">专科：</t>
    </r>
    <r>
      <rPr>
        <sz val="9"/>
        <color rgb="FF000000"/>
        <rFont val="Noto Sans"/>
        <family val="2"/>
      </rPr>
      <t xml:space="preserve">学前教育</t>
    </r>
  </si>
  <si>
    <t xml:space="preserve">幼儿园教师资格证书</t>
  </si>
  <si>
    <t xml:space="preserve">志丹县</t>
  </si>
  <si>
    <t xml:space="preserve">旦八镇初级中学</t>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  科</t>
    </r>
    <r>
      <rPr>
        <sz val="9"/>
        <color rgb="FF000000"/>
        <rFont val="Noto Sans"/>
        <family val="2"/>
      </rPr>
      <t xml:space="preserve">：汉语言文学、汉语言、汉语国际教育、应用语言学、中国语言与文化</t>
    </r>
  </si>
  <si>
    <r>
      <rPr>
        <sz val="9"/>
        <color rgb="FF000000"/>
        <rFont val="宋体"/>
        <family val="0"/>
        <charset val="134"/>
      </rPr>
      <t xml:space="preserve">1.</t>
    </r>
    <r>
      <rPr>
        <sz val="9"/>
        <color rgb="FF000000"/>
        <rFont val="Noto Sans"/>
        <family val="2"/>
      </rPr>
      <t xml:space="preserve">具有二级甲等及以上普通话等级证书                         
</t>
    </r>
    <r>
      <rPr>
        <sz val="9"/>
        <color rgb="FF000000"/>
        <rFont val="宋体"/>
        <family val="0"/>
        <charset val="134"/>
      </rPr>
      <t xml:space="preserve">2.</t>
    </r>
    <r>
      <rPr>
        <sz val="9"/>
        <color rgb="FF000000"/>
        <rFont val="Noto Sans"/>
        <family val="2"/>
      </rPr>
      <t xml:space="preserve">具有初中及以上语文教师资格证书</t>
    </r>
  </si>
  <si>
    <r>
      <rPr>
        <sz val="9"/>
        <color rgb="FF000000"/>
        <rFont val="宋体"/>
        <family val="0"/>
        <charset val="134"/>
      </rPr>
      <t xml:space="preserve">1.</t>
    </r>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
</t>
    </r>
    <r>
      <rPr>
        <sz val="9"/>
        <color rgb="FF000000"/>
        <rFont val="宋体"/>
        <family val="0"/>
        <charset val="134"/>
      </rPr>
      <t xml:space="preserve">2.</t>
    </r>
    <r>
      <rPr>
        <sz val="9"/>
        <color rgb="FF000000"/>
        <rFont val="Noto Sans"/>
        <family val="2"/>
      </rPr>
      <t xml:space="preserve">其他条件详见《</t>
    </r>
    <r>
      <rPr>
        <sz val="9"/>
        <color rgb="FF000000"/>
        <rFont val="宋体"/>
        <family val="0"/>
        <charset val="134"/>
      </rPr>
      <t xml:space="preserve">2024</t>
    </r>
    <r>
      <rPr>
        <sz val="9"/>
        <color rgb="FF000000"/>
        <rFont val="Noto Sans"/>
        <family val="2"/>
      </rPr>
      <t xml:space="preserve">年志丹县特岗教师招聘公告》内容。</t>
    </r>
  </si>
  <si>
    <t xml:space="preserve">0911-6621631</t>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  科</t>
    </r>
    <r>
      <rPr>
        <sz val="9"/>
        <color rgb="FF000000"/>
        <rFont val="Noto Sans"/>
        <family val="2"/>
      </rPr>
      <t xml:space="preserve">：数学与应用数学、信息与计算科学、数理基础科学 、数据计算及应用</t>
    </r>
  </si>
  <si>
    <r>
      <rPr>
        <sz val="9"/>
        <color rgb="FF000000"/>
        <rFont val="宋体"/>
        <family val="0"/>
        <charset val="134"/>
      </rPr>
      <t xml:space="preserve">1.</t>
    </r>
    <r>
      <rPr>
        <sz val="9"/>
        <color rgb="FF000000"/>
        <rFont val="Noto Sans"/>
        <family val="2"/>
      </rPr>
      <t xml:space="preserve">具有二级乙等及以上普通话等级证书                         
</t>
    </r>
    <r>
      <rPr>
        <sz val="9"/>
        <color rgb="FF000000"/>
        <rFont val="宋体"/>
        <family val="0"/>
        <charset val="134"/>
      </rPr>
      <t xml:space="preserve">2.</t>
    </r>
    <r>
      <rPr>
        <sz val="9"/>
        <color rgb="FF000000"/>
        <rFont val="Noto Sans"/>
        <family val="2"/>
      </rPr>
      <t xml:space="preserve">具有初中及以上数学教师资格证书</t>
    </r>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  科</t>
    </r>
    <r>
      <rPr>
        <sz val="9"/>
        <color rgb="FF000000"/>
        <rFont val="Noto Sans"/>
        <family val="2"/>
      </rPr>
      <t xml:space="preserve">：英语、应用英语</t>
    </r>
  </si>
  <si>
    <r>
      <rPr>
        <sz val="9"/>
        <color rgb="FF000000"/>
        <rFont val="宋体"/>
        <family val="0"/>
        <charset val="134"/>
      </rPr>
      <t xml:space="preserve">1.</t>
    </r>
    <r>
      <rPr>
        <sz val="9"/>
        <color rgb="FF000000"/>
        <rFont val="Noto Sans"/>
        <family val="2"/>
      </rPr>
      <t xml:space="preserve">具有二级乙等及以上普通话等级证书                         
</t>
    </r>
    <r>
      <rPr>
        <sz val="9"/>
        <color rgb="FF000000"/>
        <rFont val="宋体"/>
        <family val="0"/>
        <charset val="134"/>
      </rPr>
      <t xml:space="preserve">2.</t>
    </r>
    <r>
      <rPr>
        <sz val="9"/>
        <color rgb="FF000000"/>
        <rFont val="Noto Sans"/>
        <family val="2"/>
      </rPr>
      <t xml:space="preserve">具有初中及以上英语教师资格证书</t>
    </r>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  科</t>
    </r>
    <r>
      <rPr>
        <sz val="9"/>
        <color rgb="FF000000"/>
        <rFont val="Noto Sans"/>
        <family val="2"/>
      </rPr>
      <t xml:space="preserve">：物理学、应用物理学</t>
    </r>
  </si>
  <si>
    <r>
      <rPr>
        <sz val="9"/>
        <color rgb="FF000000"/>
        <rFont val="宋体"/>
        <family val="0"/>
        <charset val="134"/>
      </rPr>
      <t xml:space="preserve">1.</t>
    </r>
    <r>
      <rPr>
        <sz val="9"/>
        <color rgb="FF000000"/>
        <rFont val="Noto Sans"/>
        <family val="2"/>
      </rPr>
      <t xml:space="preserve">具有二级乙等及以上普通话等级证书                         
</t>
    </r>
    <r>
      <rPr>
        <sz val="9"/>
        <color rgb="FF000000"/>
        <rFont val="宋体"/>
        <family val="0"/>
        <charset val="134"/>
      </rPr>
      <t xml:space="preserve">2.</t>
    </r>
    <r>
      <rPr>
        <sz val="9"/>
        <color rgb="FF000000"/>
        <rFont val="Noto Sans"/>
        <family val="2"/>
      </rPr>
      <t xml:space="preserve">具有初中及以上物理教师资格证书</t>
    </r>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  科</t>
    </r>
    <r>
      <rPr>
        <sz val="9"/>
        <color rgb="FF000000"/>
        <rFont val="Noto Sans"/>
        <family val="2"/>
      </rPr>
      <t xml:space="preserve">：历史学、世界史
</t>
    </r>
  </si>
  <si>
    <r>
      <rPr>
        <sz val="9"/>
        <color rgb="FF000000"/>
        <rFont val="宋体"/>
        <family val="0"/>
        <charset val="134"/>
      </rPr>
      <t xml:space="preserve">1.</t>
    </r>
    <r>
      <rPr>
        <sz val="9"/>
        <color rgb="FF000000"/>
        <rFont val="Noto Sans"/>
        <family val="2"/>
      </rPr>
      <t xml:space="preserve">具有二级乙等及以上普通话等级证书                         
</t>
    </r>
    <r>
      <rPr>
        <sz val="9"/>
        <color rgb="FF000000"/>
        <rFont val="宋体"/>
        <family val="0"/>
        <charset val="134"/>
      </rPr>
      <t xml:space="preserve">2.</t>
    </r>
    <r>
      <rPr>
        <sz val="9"/>
        <color rgb="FF000000"/>
        <rFont val="Noto Sans"/>
        <family val="2"/>
      </rPr>
      <t xml:space="preserve">具有初中及以上历史教师资格证书</t>
    </r>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         
本  科：</t>
    </r>
    <r>
      <rPr>
        <sz val="9"/>
        <color rgb="FF000000"/>
        <rFont val="Noto Sans"/>
        <family val="2"/>
      </rPr>
      <t xml:space="preserve">思想政治教育、政治学类、马克思主义理论类、哲学、法学</t>
    </r>
  </si>
  <si>
    <r>
      <rPr>
        <sz val="9"/>
        <color rgb="FF000000"/>
        <rFont val="宋体"/>
        <family val="0"/>
        <charset val="134"/>
      </rPr>
      <t xml:space="preserve">1.</t>
    </r>
    <r>
      <rPr>
        <sz val="9"/>
        <color rgb="FF000000"/>
        <rFont val="Noto Sans"/>
        <family val="2"/>
      </rPr>
      <t xml:space="preserve">具有二级乙等及以上普通话等级证书                         
</t>
    </r>
    <r>
      <rPr>
        <sz val="9"/>
        <color rgb="FF000000"/>
        <rFont val="宋体"/>
        <family val="0"/>
        <charset val="134"/>
      </rPr>
      <t xml:space="preserve">2.</t>
    </r>
    <r>
      <rPr>
        <sz val="9"/>
        <color rgb="FF000000"/>
        <rFont val="Noto Sans"/>
        <family val="2"/>
      </rPr>
      <t xml:space="preserve">具有初中及以上政治教师资格证书</t>
    </r>
  </si>
  <si>
    <t xml:space="preserve">信息 技术</t>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  科：</t>
    </r>
    <r>
      <rPr>
        <sz val="9"/>
        <color rgb="FF000000"/>
        <rFont val="Noto Sans"/>
        <family val="2"/>
      </rPr>
      <t xml:space="preserve">计算机科学与技术、电子信息科学与技术、软件工程、通信工程、网络工程、教育技术学</t>
    </r>
  </si>
  <si>
    <r>
      <rPr>
        <sz val="9"/>
        <color rgb="FF000000"/>
        <rFont val="宋体"/>
        <family val="0"/>
        <charset val="134"/>
      </rPr>
      <t xml:space="preserve">1.</t>
    </r>
    <r>
      <rPr>
        <sz val="9"/>
        <color rgb="FF000000"/>
        <rFont val="Noto Sans"/>
        <family val="2"/>
      </rPr>
      <t xml:space="preserve">具有二级乙等及以上普通话等级证书                         
</t>
    </r>
    <r>
      <rPr>
        <sz val="9"/>
        <color rgb="FF000000"/>
        <rFont val="宋体"/>
        <family val="0"/>
        <charset val="134"/>
      </rPr>
      <t xml:space="preserve">2.</t>
    </r>
    <r>
      <rPr>
        <sz val="9"/>
        <color rgb="FF000000"/>
        <rFont val="Noto Sans"/>
        <family val="2"/>
      </rPr>
      <t xml:space="preserve">具有初中及以上信息技术教师资格证书</t>
    </r>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  科</t>
    </r>
    <r>
      <rPr>
        <sz val="9"/>
        <color rgb="FF000000"/>
        <rFont val="Noto Sans"/>
        <family val="2"/>
      </rPr>
      <t xml:space="preserve">：体育教育、运动训练、运动人体科学</t>
    </r>
  </si>
  <si>
    <r>
      <rPr>
        <sz val="9"/>
        <color rgb="FF000000"/>
        <rFont val="宋体"/>
        <family val="0"/>
        <charset val="134"/>
      </rPr>
      <t xml:space="preserve">1.</t>
    </r>
    <r>
      <rPr>
        <sz val="9"/>
        <color rgb="FF000000"/>
        <rFont val="Noto Sans"/>
        <family val="2"/>
      </rPr>
      <t xml:space="preserve">具有二级乙等及以上普通话等级证书                         
</t>
    </r>
    <r>
      <rPr>
        <sz val="9"/>
        <color rgb="FF000000"/>
        <rFont val="宋体"/>
        <family val="0"/>
        <charset val="134"/>
      </rPr>
      <t xml:space="preserve">2.</t>
    </r>
    <r>
      <rPr>
        <sz val="9"/>
        <color rgb="FF000000"/>
        <rFont val="Noto Sans"/>
        <family val="2"/>
      </rPr>
      <t xml:space="preserve">具有初中及以上体育教师资格证书</t>
    </r>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  科：</t>
    </r>
    <r>
      <rPr>
        <sz val="9"/>
        <color rgb="FF000000"/>
        <rFont val="Noto Sans"/>
        <family val="2"/>
      </rPr>
      <t xml:space="preserve">生物科学、生物技术、生物信息学、生态学</t>
    </r>
  </si>
  <si>
    <r>
      <rPr>
        <sz val="9"/>
        <color rgb="FF000000"/>
        <rFont val="宋体"/>
        <family val="0"/>
        <charset val="134"/>
      </rPr>
      <t xml:space="preserve">1.</t>
    </r>
    <r>
      <rPr>
        <sz val="9"/>
        <color rgb="FF000000"/>
        <rFont val="Noto Sans"/>
        <family val="2"/>
      </rPr>
      <t xml:space="preserve">具有二级乙等及以上普通话等级证书                         
</t>
    </r>
    <r>
      <rPr>
        <sz val="9"/>
        <color rgb="FF000000"/>
        <rFont val="宋体"/>
        <family val="0"/>
        <charset val="134"/>
      </rPr>
      <t xml:space="preserve">2.</t>
    </r>
    <r>
      <rPr>
        <sz val="9"/>
        <color rgb="FF000000"/>
        <rFont val="Noto Sans"/>
        <family val="2"/>
      </rPr>
      <t xml:space="preserve">具有初中及以上生物教师资格证书</t>
    </r>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     
本  科：</t>
    </r>
    <r>
      <rPr>
        <sz val="9"/>
        <color rgb="FF000000"/>
        <rFont val="Noto Sans"/>
        <family val="2"/>
      </rPr>
      <t xml:space="preserve">地理科学、自然地理与资源环境、地理信息科学、人文地理与城乡规划</t>
    </r>
  </si>
  <si>
    <r>
      <rPr>
        <sz val="9"/>
        <color rgb="FF000000"/>
        <rFont val="宋体"/>
        <family val="0"/>
        <charset val="134"/>
      </rPr>
      <t xml:space="preserve">1.</t>
    </r>
    <r>
      <rPr>
        <sz val="9"/>
        <color rgb="FF000000"/>
        <rFont val="Noto Sans"/>
        <family val="2"/>
      </rPr>
      <t xml:space="preserve">具有二级乙等及以上普通话等级证书                         
</t>
    </r>
    <r>
      <rPr>
        <sz val="9"/>
        <color rgb="FF000000"/>
        <rFont val="宋体"/>
        <family val="0"/>
        <charset val="134"/>
      </rPr>
      <t xml:space="preserve">2.</t>
    </r>
    <r>
      <rPr>
        <sz val="9"/>
        <color rgb="FF000000"/>
        <rFont val="Noto Sans"/>
        <family val="2"/>
      </rPr>
      <t xml:space="preserve">具有初中及以上地理教师资格证书</t>
    </r>
  </si>
  <si>
    <t xml:space="preserve">杏河镇
初级中学</t>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本  科：</t>
    </r>
    <r>
      <rPr>
        <sz val="9"/>
        <color rgb="FF000000"/>
        <rFont val="Noto Sans"/>
        <family val="2"/>
      </rPr>
      <t xml:space="preserve">英语、应用英语</t>
    </r>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       
本  科：</t>
    </r>
    <r>
      <rPr>
        <sz val="9"/>
        <color rgb="FF000000"/>
        <rFont val="Noto Sans"/>
        <family val="2"/>
      </rPr>
      <t xml:space="preserve">生物科学、生物技术、生物信息学、生态学</t>
    </r>
  </si>
  <si>
    <r>
      <rPr>
        <b val="true"/>
        <sz val="9"/>
        <color rgb="FF000000"/>
        <rFont val="Noto Sans"/>
        <family val="2"/>
      </rPr>
      <t xml:space="preserve">研究生：</t>
    </r>
    <r>
      <rPr>
        <sz val="9"/>
        <color rgb="FF000000"/>
        <rFont val="Noto Sans"/>
        <family val="2"/>
      </rPr>
      <t xml:space="preserve">不限专业     </t>
    </r>
    <r>
      <rPr>
        <b val="true"/>
        <sz val="9"/>
        <color rgb="FF000000"/>
        <rFont val="Noto Sans"/>
        <family val="2"/>
      </rPr>
      <t xml:space="preserve">      
本  科：</t>
    </r>
    <r>
      <rPr>
        <sz val="9"/>
        <color rgb="FF000000"/>
        <rFont val="Noto Sans"/>
        <family val="2"/>
      </rPr>
      <t xml:space="preserve">地理科学、自然地理与资源环境、地理信息科学、人文地理与城乡规划</t>
    </r>
  </si>
  <si>
    <t xml:space="preserve">延川县</t>
  </si>
  <si>
    <t xml:space="preserve">永坪中学</t>
  </si>
  <si>
    <r>
      <rPr>
        <b val="true"/>
        <sz val="9"/>
        <color rgb="FF000000"/>
        <rFont val="Noto Sans"/>
        <family val="2"/>
      </rPr>
      <t xml:space="preserve">本  科：</t>
    </r>
    <r>
      <rPr>
        <sz val="9"/>
        <color rgb="FF000000"/>
        <rFont val="Noto Sans"/>
        <family val="2"/>
      </rPr>
      <t xml:space="preserve">汉语言文学、汉语言、应用语言学、古典文献学 、汉语国际教育
</t>
    </r>
    <r>
      <rPr>
        <b val="true"/>
        <sz val="9"/>
        <color rgb="FF000000"/>
        <rFont val="Noto Sans"/>
        <family val="2"/>
      </rPr>
      <t xml:space="preserve">研究生：</t>
    </r>
    <r>
      <rPr>
        <sz val="9"/>
        <color rgb="FF000000"/>
        <rFont val="Noto Sans"/>
        <family val="2"/>
      </rPr>
      <t xml:space="preserve">学科教学（语文）、中国现当代文学、语言学及应用语言学、汉语言文字学、中国古典文献学、中国古代文学</t>
    </r>
  </si>
  <si>
    <r>
      <rPr>
        <sz val="9"/>
        <color rgb="FF000000"/>
        <rFont val="宋体"/>
        <family val="0"/>
        <charset val="134"/>
      </rPr>
      <t xml:space="preserve">1.</t>
    </r>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
</t>
    </r>
    <r>
      <rPr>
        <sz val="9"/>
        <color rgb="FF000000"/>
        <rFont val="宋体"/>
        <family val="0"/>
        <charset val="134"/>
      </rPr>
      <t xml:space="preserve">2.</t>
    </r>
    <r>
      <rPr>
        <sz val="9"/>
        <color rgb="FF000000"/>
        <rFont val="Noto Sans"/>
        <family val="2"/>
      </rPr>
      <t xml:space="preserve">延安市户籍（截止</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
</t>
    </r>
    <r>
      <rPr>
        <sz val="9"/>
        <color rgb="FF000000"/>
        <rFont val="宋体"/>
        <family val="0"/>
        <charset val="134"/>
      </rPr>
      <t xml:space="preserve">3.</t>
    </r>
    <r>
      <rPr>
        <sz val="9"/>
        <color rgb="FF000000"/>
        <rFont val="Noto Sans"/>
        <family val="2"/>
      </rPr>
      <t xml:space="preserve">必须服从调配，否则不予聘用。</t>
    </r>
  </si>
  <si>
    <t xml:space="preserve">原国贫
县</t>
  </si>
  <si>
    <t xml:space="preserve">0911-8116271</t>
  </si>
  <si>
    <r>
      <rPr>
        <b val="true"/>
        <sz val="9"/>
        <color rgb="FF000000"/>
        <rFont val="Noto Sans"/>
        <family val="2"/>
      </rPr>
      <t xml:space="preserve">本  科：</t>
    </r>
    <r>
      <rPr>
        <sz val="9"/>
        <color rgb="FF000000"/>
        <rFont val="Noto Sans"/>
        <family val="2"/>
      </rPr>
      <t xml:space="preserve">数学与应用数学、信息与计算科学、数理基础科学、数据计算及应用
</t>
    </r>
    <r>
      <rPr>
        <b val="true"/>
        <sz val="9"/>
        <color rgb="FF000000"/>
        <rFont val="Noto Sans"/>
        <family val="2"/>
      </rPr>
      <t xml:space="preserve">研究生：</t>
    </r>
    <r>
      <rPr>
        <sz val="9"/>
        <color rgb="FF000000"/>
        <rFont val="Noto Sans"/>
        <family val="2"/>
      </rPr>
      <t xml:space="preserve">基础数学、计算数学、概率论与数理统计、学科教学（数学）、应用数学</t>
    </r>
  </si>
  <si>
    <r>
      <rPr>
        <b val="true"/>
        <sz val="9"/>
        <color rgb="FF000000"/>
        <rFont val="Noto Sans"/>
        <family val="2"/>
      </rPr>
      <t xml:space="preserve">本  科：</t>
    </r>
    <r>
      <rPr>
        <sz val="9"/>
        <color rgb="FF000000"/>
        <rFont val="Noto Sans"/>
        <family val="2"/>
      </rPr>
      <t xml:space="preserve">物理学、应用物理学、声学
</t>
    </r>
    <r>
      <rPr>
        <b val="true"/>
        <sz val="9"/>
        <color rgb="FF000000"/>
        <rFont val="Noto Sans"/>
        <family val="2"/>
      </rPr>
      <t xml:space="preserve">研究生：</t>
    </r>
    <r>
      <rPr>
        <sz val="9"/>
        <color rgb="FF000000"/>
        <rFont val="Noto Sans"/>
        <family val="2"/>
      </rPr>
      <t xml:space="preserve">学科教学（物理）、物理学 、理论物理、粒子物理与原子核物理 、原子与分子物理 、等离子体物理、凝聚态物理 、声学</t>
    </r>
  </si>
  <si>
    <r>
      <rPr>
        <b val="true"/>
        <sz val="9"/>
        <color rgb="FF000000"/>
        <rFont val="Noto Sans"/>
        <family val="2"/>
      </rPr>
      <t xml:space="preserve">本  科：</t>
    </r>
    <r>
      <rPr>
        <sz val="9"/>
        <color rgb="FF000000"/>
        <rFont val="Noto Sans"/>
        <family val="2"/>
      </rPr>
      <t xml:space="preserve">英语、商务英语
</t>
    </r>
    <r>
      <rPr>
        <b val="true"/>
        <sz val="9"/>
        <color rgb="FF000000"/>
        <rFont val="Noto Sans"/>
        <family val="2"/>
      </rPr>
      <t xml:space="preserve">研究生：</t>
    </r>
    <r>
      <rPr>
        <sz val="9"/>
        <color rgb="FF000000"/>
        <rFont val="Noto Sans"/>
        <family val="2"/>
      </rPr>
      <t xml:space="preserve">英语语言文学、英语口译、学科教学（英语）</t>
    </r>
  </si>
  <si>
    <r>
      <rPr>
        <b val="true"/>
        <sz val="9"/>
        <color rgb="FF000000"/>
        <rFont val="Noto Sans"/>
        <family val="2"/>
      </rPr>
      <t xml:space="preserve">本  科：</t>
    </r>
    <r>
      <rPr>
        <sz val="9"/>
        <color rgb="FF000000"/>
        <rFont val="Noto Sans"/>
        <family val="2"/>
      </rPr>
      <t xml:space="preserve">生物科学、生物技术、生物信息学、生态学
</t>
    </r>
    <r>
      <rPr>
        <b val="true"/>
        <sz val="9"/>
        <color rgb="FF000000"/>
        <rFont val="Noto Sans"/>
        <family val="2"/>
      </rPr>
      <t xml:space="preserve">研究生：</t>
    </r>
    <r>
      <rPr>
        <sz val="9"/>
        <color rgb="FF000000"/>
        <rFont val="Noto Sans"/>
        <family val="2"/>
      </rPr>
      <t xml:space="preserve">学科教学（生物）、生物学、植物学、动物学、微生物学、遗传学、生理学</t>
    </r>
  </si>
  <si>
    <t xml:space="preserve">永坪镇第一小学</t>
  </si>
  <si>
    <r>
      <rPr>
        <b val="true"/>
        <sz val="9"/>
        <color rgb="FF000000"/>
        <rFont val="Noto Sans"/>
        <family val="2"/>
      </rPr>
      <t xml:space="preserve">本  科：</t>
    </r>
    <r>
      <rPr>
        <sz val="9"/>
        <color rgb="FF000000"/>
        <rFont val="Noto Sans"/>
        <family val="2"/>
      </rPr>
      <t xml:space="preserve">美术学、中国画、绘画、动画、书法学、雕塑、视觉传达设计
</t>
    </r>
    <r>
      <rPr>
        <b val="true"/>
        <sz val="9"/>
        <color rgb="FF000000"/>
        <rFont val="Noto Sans"/>
        <family val="2"/>
      </rPr>
      <t xml:space="preserve">研究生：</t>
    </r>
    <r>
      <rPr>
        <sz val="9"/>
        <color rgb="FF000000"/>
        <rFont val="Noto Sans"/>
        <family val="2"/>
      </rPr>
      <t xml:space="preserve">美术、学科教学（美术）、美术学</t>
    </r>
  </si>
  <si>
    <r>
      <rPr>
        <b val="true"/>
        <sz val="9"/>
        <color rgb="FF000000"/>
        <rFont val="Noto Sans"/>
        <family val="2"/>
      </rPr>
      <t xml:space="preserve">本  科：</t>
    </r>
    <r>
      <rPr>
        <sz val="9"/>
        <color rgb="FF000000"/>
        <rFont val="Noto Sans"/>
        <family val="2"/>
      </rPr>
      <t xml:space="preserve">心理学、应用心理学
</t>
    </r>
    <r>
      <rPr>
        <b val="true"/>
        <sz val="9"/>
        <color rgb="FF000000"/>
        <rFont val="Noto Sans"/>
        <family val="2"/>
      </rPr>
      <t xml:space="preserve">研究生：</t>
    </r>
    <r>
      <rPr>
        <sz val="9"/>
        <color rgb="FF000000"/>
        <rFont val="Noto Sans"/>
        <family val="2"/>
      </rPr>
      <t xml:space="preserve">心理学、基础心理学、发展与教育心理学、应用心理学、心理健康教育</t>
    </r>
  </si>
  <si>
    <t xml:space="preserve">小学及以
上心理健康教
师资格证书</t>
  </si>
  <si>
    <t xml:space="preserve">永坪镇第二小学</t>
  </si>
  <si>
    <r>
      <rPr>
        <b val="true"/>
        <sz val="9"/>
        <color rgb="FF000000"/>
        <rFont val="Noto Sans"/>
        <family val="2"/>
      </rPr>
      <t xml:space="preserve">本  科：</t>
    </r>
    <r>
      <rPr>
        <sz val="9"/>
        <color rgb="FF000000"/>
        <rFont val="Noto Sans"/>
        <family val="2"/>
      </rPr>
      <t xml:space="preserve">音乐学、音乐表演、舞蹈教育、舞蹈表演、舞蹈学、舞蹈编导
</t>
    </r>
    <r>
      <rPr>
        <b val="true"/>
        <sz val="9"/>
        <color rgb="FF000000"/>
        <rFont val="Noto Sans"/>
        <family val="2"/>
      </rPr>
      <t xml:space="preserve">研究生：</t>
    </r>
    <r>
      <rPr>
        <sz val="9"/>
        <color rgb="FF000000"/>
        <rFont val="Noto Sans"/>
        <family val="2"/>
      </rPr>
      <t xml:space="preserve">学科教学（音乐）、音乐学、音乐与舞蹈学、音乐、舞蹈</t>
    </r>
  </si>
  <si>
    <r>
      <rPr>
        <b val="true"/>
        <sz val="9"/>
        <color rgb="FF000000"/>
        <rFont val="Noto Sans"/>
        <family val="2"/>
      </rPr>
      <t xml:space="preserve">本  科：</t>
    </r>
    <r>
      <rPr>
        <sz val="9"/>
        <color rgb="FF000000"/>
        <rFont val="Noto Sans"/>
        <family val="2"/>
      </rPr>
      <t xml:space="preserve">体育教育、运动训练、社会体育指导与管理、武术与民族传统体育
</t>
    </r>
    <r>
      <rPr>
        <b val="true"/>
        <sz val="9"/>
        <color rgb="FF000000"/>
        <rFont val="Noto Sans"/>
        <family val="2"/>
      </rPr>
      <t xml:space="preserve">研究生：</t>
    </r>
    <r>
      <rPr>
        <sz val="9"/>
        <color rgb="FF000000"/>
        <rFont val="Noto Sans"/>
        <family val="2"/>
      </rPr>
      <t xml:space="preserve">学科教学（体育）、体育学、体育、运动人体科学、体育教育训练学、民族传统体育学、体育教学、运动训练</t>
    </r>
  </si>
  <si>
    <t xml:space="preserve">小学及以上体育教师资格证书</t>
  </si>
  <si>
    <t xml:space="preserve">原国贫县
</t>
  </si>
  <si>
    <r>
      <rPr>
        <b val="true"/>
        <sz val="9"/>
        <color rgb="FF000000"/>
        <rFont val="Noto Sans"/>
        <family val="2"/>
      </rPr>
      <t xml:space="preserve">本  科：</t>
    </r>
    <r>
      <rPr>
        <sz val="9"/>
        <color rgb="FF000000"/>
        <rFont val="Noto Sans"/>
        <family val="2"/>
      </rPr>
      <t xml:space="preserve">教育技术学、计算机科学与技术、软件工程、网络工程、数字媒体技术、智能科学与技术、空间信息与数字技术、电子与计算机工程、网络空间安全、通信工程、电子信息科学与技术、电子信息工程、应用电子技术教育、信息安全、数据科学与大数据技术
</t>
    </r>
    <r>
      <rPr>
        <b val="true"/>
        <sz val="9"/>
        <color rgb="FF000000"/>
        <rFont val="Noto Sans"/>
        <family val="2"/>
      </rPr>
      <t xml:space="preserve">研究生：</t>
    </r>
    <r>
      <rPr>
        <sz val="9"/>
        <color rgb="FF000000"/>
        <rFont val="Noto Sans"/>
        <family val="2"/>
      </rPr>
      <t xml:space="preserve">计算机科学与技术、计算机系统结构、计算机软件与理论、计算机应用技术、现代教育技术、信息与通信工程</t>
    </r>
  </si>
  <si>
    <t xml:space="preserve">永坪镇第三小学</t>
  </si>
  <si>
    <r>
      <rPr>
        <b val="true"/>
        <sz val="9"/>
        <color rgb="FF000000"/>
        <rFont val="Noto Sans"/>
        <family val="2"/>
      </rPr>
      <t xml:space="preserve">本  科：</t>
    </r>
    <r>
      <rPr>
        <sz val="9"/>
        <color rgb="FF000000"/>
        <rFont val="Noto Sans"/>
        <family val="2"/>
      </rPr>
      <t xml:space="preserve">科学教育、物理学、应用物理学、化学、应用化学
</t>
    </r>
    <r>
      <rPr>
        <b val="true"/>
        <sz val="9"/>
        <color rgb="FF000000"/>
        <rFont val="Noto Sans"/>
        <family val="2"/>
      </rPr>
      <t xml:space="preserve">研究生：</t>
    </r>
    <r>
      <rPr>
        <sz val="9"/>
        <color rgb="FF000000"/>
        <rFont val="Noto Sans"/>
        <family val="2"/>
      </rPr>
      <t xml:space="preserve">学科教学（物理）、物理学类、学科教学（化学）、课程与教学论、应用化学、化学类</t>
    </r>
  </si>
  <si>
    <t xml:space="preserve">小学及以上科学教师资格证书或初中及以上物理、化学教师资格证书</t>
  </si>
  <si>
    <r>
      <rPr>
        <b val="true"/>
        <sz val="9"/>
        <color rgb="FF000000"/>
        <rFont val="Noto Sans"/>
        <family val="2"/>
      </rPr>
      <t xml:space="preserve">专  科：</t>
    </r>
    <r>
      <rPr>
        <sz val="9"/>
        <color rgb="FF000000"/>
        <rFont val="Noto Sans"/>
        <family val="2"/>
      </rPr>
      <t xml:space="preserve">学前教育、早期教育、音乐教育、美术教育
</t>
    </r>
    <r>
      <rPr>
        <b val="true"/>
        <sz val="9"/>
        <color rgb="FF000000"/>
        <rFont val="Noto Sans"/>
        <family val="2"/>
      </rPr>
      <t xml:space="preserve">本  科</t>
    </r>
    <r>
      <rPr>
        <sz val="9"/>
        <color rgb="FF000000"/>
        <rFont val="Noto Sans"/>
        <family val="2"/>
      </rPr>
      <t xml:space="preserve">：教育学、学前教育、艺术教育、音乐学、音乐表演、舞蹈学、舞蹈表演、舞蹈教育、美术学、绘画、动画、书法学、中国画、视觉传达设计、体育教育、运动训练
</t>
    </r>
    <r>
      <rPr>
        <b val="true"/>
        <sz val="9"/>
        <color rgb="FF000000"/>
        <rFont val="Noto Sans"/>
        <family val="2"/>
      </rPr>
      <t xml:space="preserve">研究生：</t>
    </r>
    <r>
      <rPr>
        <sz val="9"/>
        <color rgb="FF000000"/>
        <rFont val="Noto Sans"/>
        <family val="2"/>
      </rPr>
      <t xml:space="preserve">学前教育学、学前教育</t>
    </r>
  </si>
  <si>
    <t xml:space="preserve">延长县</t>
  </si>
  <si>
    <t xml:space="preserve">交口镇光华中学</t>
  </si>
  <si>
    <r>
      <rPr>
        <b val="true"/>
        <sz val="9"/>
        <color rgb="FF000000"/>
        <rFont val="Noto Sans"/>
        <family val="2"/>
      </rPr>
      <t xml:space="preserve">本  科：</t>
    </r>
    <r>
      <rPr>
        <sz val="9"/>
        <color rgb="FF000000"/>
        <rFont val="Noto Sans"/>
        <family val="2"/>
      </rPr>
      <t xml:space="preserve">汉语言文学、汉语言、汉语国际教育、应用语言学、教育学
</t>
    </r>
    <r>
      <rPr>
        <b val="true"/>
        <sz val="9"/>
        <color rgb="FF000000"/>
        <rFont val="Noto Sans"/>
        <family val="2"/>
      </rPr>
      <t xml:space="preserve">研究生：</t>
    </r>
    <r>
      <rPr>
        <sz val="9"/>
        <color rgb="FF000000"/>
        <rFont val="Noto Sans"/>
        <family val="2"/>
      </rPr>
      <t xml:space="preserve">汉语言文字学、语言学及应用语言学、中国古代文学、中国现当代文学、中国古典文献学、中国语言文学、学科教学（语文）、汉语国际教育</t>
    </r>
  </si>
  <si>
    <r>
      <rPr>
        <sz val="9"/>
        <color rgb="FF000000"/>
        <rFont val="Noto Sans"/>
        <family val="2"/>
      </rPr>
      <t xml:space="preserve">普通高校本科毕业生；具有相应的普通话等级证；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身心健康；延安市户籍。</t>
    </r>
  </si>
  <si>
    <t xml:space="preserve">0911-8617366</t>
  </si>
  <si>
    <r>
      <rPr>
        <b val="true"/>
        <sz val="9"/>
        <color rgb="FF000000"/>
        <rFont val="Noto Sans"/>
        <family val="2"/>
      </rPr>
      <t xml:space="preserve">本  科：</t>
    </r>
    <r>
      <rPr>
        <sz val="9"/>
        <color rgb="FF000000"/>
        <rFont val="Noto Sans"/>
        <family val="2"/>
      </rPr>
      <t xml:space="preserve">数学与应用数学、数理基础科学、信息与计算科学、数据计算及应用、统计学、应用统计学、教育学
</t>
    </r>
    <r>
      <rPr>
        <b val="true"/>
        <sz val="9"/>
        <color rgb="FF000000"/>
        <rFont val="Noto Sans"/>
        <family val="2"/>
      </rPr>
      <t xml:space="preserve">研究生：</t>
    </r>
    <r>
      <rPr>
        <sz val="9"/>
        <color rgb="FF000000"/>
        <rFont val="Noto Sans"/>
        <family val="2"/>
      </rPr>
      <t xml:space="preserve">数学、应用数学、计算数学、基础数学、概率论与数理统计、学科教学（数学）、统计学、应用统计</t>
    </r>
  </si>
  <si>
    <r>
      <rPr>
        <b val="true"/>
        <sz val="9"/>
        <color rgb="FF000000"/>
        <rFont val="Noto Sans"/>
        <family val="2"/>
      </rPr>
      <t xml:space="preserve">本  科：</t>
    </r>
    <r>
      <rPr>
        <sz val="9"/>
        <color rgb="FF000000"/>
        <rFont val="Noto Sans"/>
        <family val="2"/>
      </rPr>
      <t xml:space="preserve">英语、翻译、商务英语
</t>
    </r>
    <r>
      <rPr>
        <b val="true"/>
        <sz val="9"/>
        <color rgb="FF000000"/>
        <rFont val="Noto Sans"/>
        <family val="2"/>
      </rPr>
      <t xml:space="preserve">研究生：</t>
    </r>
    <r>
      <rPr>
        <sz val="9"/>
        <color rgb="FF000000"/>
        <rFont val="Noto Sans"/>
        <family val="2"/>
      </rPr>
      <t xml:space="preserve">英语语言文学、学科教学（英语）</t>
    </r>
  </si>
  <si>
    <t xml:space="preserve">政治</t>
  </si>
  <si>
    <r>
      <rPr>
        <b val="true"/>
        <sz val="9"/>
        <color rgb="FF000000"/>
        <rFont val="Noto Sans"/>
        <family val="2"/>
      </rPr>
      <t xml:space="preserve">本  科：</t>
    </r>
    <r>
      <rPr>
        <sz val="9"/>
        <color rgb="FF000000"/>
        <rFont val="Noto Sans"/>
        <family val="2"/>
      </rPr>
      <t xml:space="preserve">思想政治教育、政治学与行政学、国际政治、外交学、国际事务与国际关系；政治学、经济学与哲学；国际组织与全球治理、科学社会主义、哲学、中国共产党历史、马克思主义理论
</t>
    </r>
    <r>
      <rPr>
        <b val="true"/>
        <sz val="9"/>
        <color rgb="FF000000"/>
        <rFont val="Noto Sans"/>
        <family val="2"/>
      </rPr>
      <t xml:space="preserve">研究生：</t>
    </r>
    <r>
      <rPr>
        <sz val="9"/>
        <color rgb="FF000000"/>
        <rFont val="Noto Sans"/>
        <family val="2"/>
      </rPr>
      <t xml:space="preserve">思想政治教育、政治学、政治学理论、中外政治制度、科学社会主义与国际共产主义运动、中共党史、国际政治、国际关系、外交学、哲学、马克思主义哲学、学科教学（思政）</t>
    </r>
  </si>
  <si>
    <r>
      <rPr>
        <b val="true"/>
        <sz val="9"/>
        <color rgb="FF000000"/>
        <rFont val="Noto Sans"/>
        <family val="2"/>
      </rPr>
      <t xml:space="preserve">本  科：</t>
    </r>
    <r>
      <rPr>
        <sz val="9"/>
        <color rgb="FF000000"/>
        <rFont val="Noto Sans"/>
        <family val="2"/>
      </rPr>
      <t xml:space="preserve">美术学、绘画、书法学、中国画、漫画、雕塑、美术教育
</t>
    </r>
    <r>
      <rPr>
        <b val="true"/>
        <sz val="9"/>
        <color rgb="FF000000"/>
        <rFont val="Noto Sans"/>
        <family val="2"/>
      </rPr>
      <t xml:space="preserve">研究生：</t>
    </r>
    <r>
      <rPr>
        <sz val="9"/>
        <color rgb="FF000000"/>
        <rFont val="Noto Sans"/>
        <family val="2"/>
      </rPr>
      <t xml:space="preserve">美术学、美术、美术与书法、学科教学（美术）</t>
    </r>
  </si>
  <si>
    <t xml:space="preserve">初中及以上美术教师资格证书</t>
  </si>
  <si>
    <r>
      <rPr>
        <b val="true"/>
        <sz val="9"/>
        <color rgb="FF000000"/>
        <rFont val="Noto Sans"/>
        <family val="2"/>
      </rPr>
      <t xml:space="preserve">本  科：</t>
    </r>
    <r>
      <rPr>
        <sz val="9"/>
        <color rgb="FF000000"/>
        <rFont val="Noto Sans"/>
        <family val="2"/>
      </rPr>
      <t xml:space="preserve">音乐表演、音乐学、舞蹈表演、舞蹈学、流行音乐、流行舞蹈、音乐教育
</t>
    </r>
    <r>
      <rPr>
        <b val="true"/>
        <sz val="9"/>
        <color rgb="FF000000"/>
        <rFont val="Noto Sans"/>
        <family val="2"/>
      </rPr>
      <t xml:space="preserve">研究生：</t>
    </r>
    <r>
      <rPr>
        <sz val="9"/>
        <color rgb="FF000000"/>
        <rFont val="Noto Sans"/>
        <family val="2"/>
      </rPr>
      <t xml:space="preserve">音乐与舞蹈学、音乐学、音乐、舞蹈、学科教学（音乐）</t>
    </r>
  </si>
  <si>
    <t xml:space="preserve">初中及以上音乐教师资格证书</t>
  </si>
  <si>
    <t xml:space="preserve">黑家堡镇初级中学</t>
  </si>
  <si>
    <r>
      <rPr>
        <b val="true"/>
        <sz val="9"/>
        <color rgb="FF000000"/>
        <rFont val="Noto Sans"/>
        <family val="2"/>
      </rPr>
      <t xml:space="preserve">本  科：</t>
    </r>
    <r>
      <rPr>
        <sz val="9"/>
        <color rgb="FF000000"/>
        <rFont val="Noto Sans"/>
        <family val="2"/>
      </rPr>
      <t xml:space="preserve">体育教育、运动人体科学、运动训练、武术与民族传统体育、运动康复
</t>
    </r>
    <r>
      <rPr>
        <b val="true"/>
        <sz val="9"/>
        <color rgb="FF000000"/>
        <rFont val="Noto Sans"/>
        <family val="2"/>
      </rPr>
      <t xml:space="preserve">研究生：</t>
    </r>
    <r>
      <rPr>
        <sz val="9"/>
        <color rgb="FF000000"/>
        <rFont val="Noto Sans"/>
        <family val="2"/>
      </rPr>
      <t xml:space="preserve">体育学、体育人文社会学、体育教育训练学、运动人体科学、民族传统体育学、学科教学（体育）、体育、体育教学、运动训练</t>
    </r>
  </si>
  <si>
    <t xml:space="preserve">安沟镇中心小学</t>
  </si>
  <si>
    <r>
      <rPr>
        <b val="true"/>
        <sz val="9"/>
        <color rgb="FF000000"/>
        <rFont val="Noto Sans"/>
        <family val="2"/>
      </rPr>
      <t xml:space="preserve">本  科：</t>
    </r>
    <r>
      <rPr>
        <sz val="9"/>
        <color rgb="FF000000"/>
        <rFont val="Noto Sans"/>
        <family val="2"/>
      </rPr>
      <t xml:space="preserve">数学与应用数学、数理基础科学、信息与计算科学、数据计算及应用、统计学、应用统计学、教育学、小学教育
</t>
    </r>
    <r>
      <rPr>
        <b val="true"/>
        <sz val="9"/>
        <color rgb="FF000000"/>
        <rFont val="Noto Sans"/>
        <family val="2"/>
      </rPr>
      <t xml:space="preserve">研究生：</t>
    </r>
    <r>
      <rPr>
        <sz val="9"/>
        <color rgb="FF000000"/>
        <rFont val="Noto Sans"/>
        <family val="2"/>
      </rPr>
      <t xml:space="preserve">数学、应用数学、计算数学、基础数学、概率论与数理统计、学科教学（数学）、统计学、应用统计</t>
    </r>
  </si>
  <si>
    <t xml:space="preserve">雷赤镇中心小学</t>
  </si>
  <si>
    <t xml:space="preserve">郑庄镇中心小学</t>
  </si>
  <si>
    <t xml:space="preserve">罗子山镇中心小学</t>
  </si>
  <si>
    <t xml:space="preserve">雷赤镇南河沟完全小学</t>
  </si>
  <si>
    <r>
      <rPr>
        <b val="true"/>
        <sz val="9"/>
        <color rgb="FF000000"/>
        <rFont val="Noto Sans"/>
        <family val="2"/>
      </rPr>
      <t xml:space="preserve">专  科：</t>
    </r>
    <r>
      <rPr>
        <sz val="9"/>
        <color rgb="FF000000"/>
        <rFont val="Noto Sans"/>
        <family val="2"/>
      </rPr>
      <t xml:space="preserve">学前教育</t>
    </r>
    <r>
      <rPr>
        <b val="true"/>
        <sz val="9"/>
        <color rgb="FF000000"/>
        <rFont val="Noto Sans"/>
        <family val="2"/>
      </rPr>
      <t xml:space="preserve">                              
本  科</t>
    </r>
    <r>
      <rPr>
        <sz val="9"/>
        <color rgb="FF000000"/>
        <rFont val="Noto Sans"/>
        <family val="2"/>
      </rPr>
      <t xml:space="preserve">：学前教育、音乐学、美术学、舞蹈学、艺术教育
</t>
    </r>
    <r>
      <rPr>
        <b val="true"/>
        <sz val="9"/>
        <color rgb="FF000000"/>
        <rFont val="Noto Sans"/>
        <family val="2"/>
      </rPr>
      <t xml:space="preserve">研究生</t>
    </r>
    <r>
      <rPr>
        <sz val="9"/>
        <color rgb="FF000000"/>
        <rFont val="Noto Sans"/>
        <family val="2"/>
      </rPr>
      <t xml:space="preserve">：艺术学、音乐学、舞蹈、美术学、学前教育学、学前教育</t>
    </r>
  </si>
  <si>
    <r>
      <rPr>
        <sz val="9"/>
        <color rgb="FF000000"/>
        <rFont val="Noto Sans"/>
        <family val="2"/>
      </rPr>
      <t xml:space="preserve">普通高校本科毕业生；普通高校师范教育类学前教育专业专科及以上学历毕业生；具有相应的普通话等级证；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身心健康；延安市户籍。</t>
    </r>
  </si>
  <si>
    <t xml:space="preserve">富县</t>
  </si>
  <si>
    <t xml:space="preserve">羊泉镇初级中学</t>
  </si>
  <si>
    <r>
      <rPr>
        <b val="true"/>
        <sz val="9"/>
        <color rgb="FF000000"/>
        <rFont val="Noto Sans"/>
        <family val="2"/>
      </rPr>
      <t xml:space="preserve">研究生：</t>
    </r>
    <r>
      <rPr>
        <sz val="9"/>
        <color rgb="FF000000"/>
        <rFont val="Noto Sans"/>
        <family val="2"/>
      </rPr>
      <t xml:space="preserve">中国语言文学、语言学及应用语言学、汉语言文字学、中国古典文献学、中国古代文学、中国现当代文学、中国少数民族语言文学、学科教学（语文）
</t>
    </r>
    <r>
      <rPr>
        <b val="true"/>
        <sz val="9"/>
        <color rgb="FF000000"/>
        <rFont val="Noto Sans"/>
        <family val="2"/>
      </rPr>
      <t xml:space="preserve">本  科：</t>
    </r>
    <r>
      <rPr>
        <sz val="9"/>
        <color rgb="FF000000"/>
        <rFont val="Noto Sans"/>
        <family val="2"/>
      </rPr>
      <t xml:space="preserve">汉语言文学、汉语言、汉语国际教育、古典文献学、应用语言学、中国语言与文化</t>
    </r>
  </si>
  <si>
    <r>
      <rPr>
        <sz val="9"/>
        <color rgb="FF000000"/>
        <rFont val="宋体"/>
        <family val="0"/>
        <charset val="134"/>
      </rPr>
      <t xml:space="preserve">1.</t>
    </r>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
</t>
    </r>
    <r>
      <rPr>
        <sz val="9"/>
        <color rgb="FF000000"/>
        <rFont val="宋体"/>
        <family val="0"/>
        <charset val="134"/>
      </rPr>
      <t xml:space="preserve">2.</t>
    </r>
    <r>
      <rPr>
        <sz val="9"/>
        <color rgb="FF000000"/>
        <rFont val="Noto Sans"/>
        <family val="2"/>
      </rPr>
      <t xml:space="preserve">本科学历必须为普通高校学历，研究生学历不作要求；
</t>
    </r>
    <r>
      <rPr>
        <sz val="9"/>
        <color rgb="FF000000"/>
        <rFont val="宋体"/>
        <family val="0"/>
        <charset val="134"/>
      </rPr>
      <t xml:space="preserve">3.</t>
    </r>
    <r>
      <rPr>
        <sz val="9"/>
        <color rgb="FF000000"/>
        <rFont val="Noto Sans"/>
        <family val="2"/>
      </rPr>
      <t xml:space="preserve">延安市户籍。</t>
    </r>
  </si>
  <si>
    <t xml:space="preserve">0911-3212277</t>
  </si>
  <si>
    <r>
      <rPr>
        <b val="true"/>
        <sz val="9"/>
        <color rgb="FF000000"/>
        <rFont val="Noto Sans"/>
        <family val="2"/>
      </rPr>
      <t xml:space="preserve">研究生：</t>
    </r>
    <r>
      <rPr>
        <sz val="9"/>
        <color rgb="FF000000"/>
        <rFont val="Noto Sans"/>
        <family val="2"/>
      </rPr>
      <t xml:space="preserve">数学、基础数学、计算数学、概率论与数理统计、应用数学、运筹学与控制论、统计学、学科教学（数学）
</t>
    </r>
    <r>
      <rPr>
        <b val="true"/>
        <sz val="9"/>
        <color rgb="FF000000"/>
        <rFont val="Noto Sans"/>
        <family val="2"/>
      </rPr>
      <t xml:space="preserve">本  科：</t>
    </r>
    <r>
      <rPr>
        <sz val="9"/>
        <color rgb="FF000000"/>
        <rFont val="Noto Sans"/>
        <family val="2"/>
      </rPr>
      <t xml:space="preserve">数学与应用数学、信息与计算科学、数理基础科学 、数据计算及应用、会计学、统计学 、应用统计学</t>
    </r>
  </si>
  <si>
    <r>
      <rPr>
        <b val="true"/>
        <sz val="9"/>
        <color rgb="FF000000"/>
        <rFont val="Noto Sans"/>
        <family val="2"/>
      </rPr>
      <t xml:space="preserve">研究生：</t>
    </r>
    <r>
      <rPr>
        <sz val="9"/>
        <color rgb="FF000000"/>
        <rFont val="Noto Sans"/>
        <family val="2"/>
      </rPr>
      <t xml:space="preserve">政治学理论、思想政治教育、学科教学（思政）   </t>
    </r>
    <r>
      <rPr>
        <b val="true"/>
        <sz val="9"/>
        <color rgb="FF000000"/>
        <rFont val="Noto Sans"/>
        <family val="2"/>
      </rPr>
      <t xml:space="preserve">                                          本  科：</t>
    </r>
    <r>
      <rPr>
        <sz val="9"/>
        <color rgb="FF000000"/>
        <rFont val="Noto Sans"/>
        <family val="2"/>
      </rPr>
      <t xml:space="preserve">思想政治教育、政治学与行政学、科学社会主义；政治学、经济学与哲学
</t>
    </r>
  </si>
  <si>
    <r>
      <rPr>
        <b val="true"/>
        <sz val="9"/>
        <color rgb="FF000000"/>
        <rFont val="Noto Sans"/>
        <family val="2"/>
      </rPr>
      <t xml:space="preserve">研究生：</t>
    </r>
    <r>
      <rPr>
        <sz val="9"/>
        <color rgb="FF000000"/>
        <rFont val="Noto Sans"/>
        <family val="2"/>
      </rPr>
      <t xml:space="preserve">地理学、自然地理学、人文地理学、学科教学（地理）                                                   
</t>
    </r>
    <r>
      <rPr>
        <b val="true"/>
        <sz val="9"/>
        <color rgb="FF000000"/>
        <rFont val="Noto Sans"/>
        <family val="2"/>
      </rPr>
      <t xml:space="preserve">本  科：</t>
    </r>
    <r>
      <rPr>
        <sz val="9"/>
        <color rgb="FF000000"/>
        <rFont val="Noto Sans"/>
        <family val="2"/>
      </rPr>
      <t xml:space="preserve">地理科学、地理信息科学、自然地理与资源环境、人文地理与城乡规划</t>
    </r>
  </si>
  <si>
    <t xml:space="preserve">张村驿初级中学</t>
  </si>
  <si>
    <r>
      <rPr>
        <b val="true"/>
        <sz val="9"/>
        <color rgb="FF000000"/>
        <rFont val="Noto Sans"/>
        <family val="2"/>
      </rPr>
      <t xml:space="preserve">研究生：</t>
    </r>
    <r>
      <rPr>
        <sz val="9"/>
        <color rgb="FF000000"/>
        <rFont val="Noto Sans"/>
        <family val="2"/>
      </rPr>
      <t xml:space="preserve">植物学、学科教学（生物）、动物学、生理学、生态学   </t>
    </r>
    <r>
      <rPr>
        <b val="true"/>
        <sz val="9"/>
        <color rgb="FF000000"/>
        <rFont val="Noto Sans"/>
        <family val="2"/>
      </rPr>
      <t xml:space="preserve">                                      本  科：</t>
    </r>
    <r>
      <rPr>
        <sz val="9"/>
        <color rgb="FF000000"/>
        <rFont val="Noto Sans"/>
        <family val="2"/>
      </rPr>
      <t xml:space="preserve">生物科学、生物信息学、生物技术、生态学
</t>
    </r>
  </si>
  <si>
    <r>
      <rPr>
        <b val="true"/>
        <sz val="9"/>
        <color rgb="FF000000"/>
        <rFont val="Noto Sans"/>
        <family val="2"/>
      </rPr>
      <t xml:space="preserve">研究生：</t>
    </r>
    <r>
      <rPr>
        <sz val="9"/>
        <color rgb="FF000000"/>
        <rFont val="Noto Sans"/>
        <family val="2"/>
      </rPr>
      <t xml:space="preserve">中国古代史、中国近现代史、学科教学（历史）   </t>
    </r>
    <r>
      <rPr>
        <b val="true"/>
        <sz val="9"/>
        <color rgb="FF000000"/>
        <rFont val="Noto Sans"/>
        <family val="2"/>
      </rPr>
      <t xml:space="preserve">                                              
本  科：</t>
    </r>
    <r>
      <rPr>
        <sz val="9"/>
        <color rgb="FF000000"/>
        <rFont val="Noto Sans"/>
        <family val="2"/>
      </rPr>
      <t xml:space="preserve">历史学、世界史</t>
    </r>
  </si>
  <si>
    <r>
      <rPr>
        <b val="true"/>
        <sz val="9"/>
        <color rgb="FF000000"/>
        <rFont val="Noto Sans"/>
        <family val="2"/>
      </rPr>
      <t xml:space="preserve">研究生</t>
    </r>
    <r>
      <rPr>
        <sz val="9"/>
        <color rgb="FF000000"/>
        <rFont val="Noto Sans"/>
        <family val="2"/>
      </rPr>
      <t xml:space="preserve">：体育学、体育人文社会学、运动人体科学、体育教育训练学、民族传统体育学、学科教学（体育）
</t>
    </r>
    <r>
      <rPr>
        <b val="true"/>
        <sz val="9"/>
        <color rgb="FF000000"/>
        <rFont val="Noto Sans"/>
        <family val="2"/>
      </rPr>
      <t xml:space="preserve">本  科：</t>
    </r>
    <r>
      <rPr>
        <sz val="9"/>
        <color rgb="FF000000"/>
        <rFont val="Noto Sans"/>
        <family val="2"/>
      </rPr>
      <t xml:space="preserve">体育教育、运动训练、社会体育指导与管理、武术与民族传统体育、休闲体育、体能训练                            
</t>
    </r>
  </si>
  <si>
    <t xml:space="preserve">张村驿镇中心小学</t>
  </si>
  <si>
    <r>
      <rPr>
        <b val="true"/>
        <sz val="9"/>
        <color rgb="FF000000"/>
        <rFont val="Noto Sans"/>
        <family val="2"/>
      </rPr>
      <t xml:space="preserve">研究生：</t>
    </r>
    <r>
      <rPr>
        <sz val="9"/>
        <color rgb="FF000000"/>
        <rFont val="Noto Sans"/>
        <family val="2"/>
      </rPr>
      <t xml:space="preserve">中国语言文学、语言学及应用语言学、汉语言文字学、中国古典文献学、中国古代文学、中国现当代文学、中国少数民族语言文学、学科教学（语文）
</t>
    </r>
    <r>
      <rPr>
        <b val="true"/>
        <sz val="9"/>
        <color rgb="FF000000"/>
        <rFont val="Noto Sans"/>
        <family val="2"/>
      </rPr>
      <t xml:space="preserve">本  </t>
    </r>
    <r>
      <rPr>
        <sz val="9"/>
        <color rgb="FF000000"/>
        <rFont val="Noto Sans"/>
        <family val="2"/>
      </rPr>
      <t xml:space="preserve">科：汉语言文学、汉语言、汉语国际教育、古典文献学、应用语言学、中国语言与文化</t>
    </r>
  </si>
  <si>
    <r>
      <rPr>
        <b val="true"/>
        <sz val="9"/>
        <color rgb="FF000000"/>
        <rFont val="Noto Sans"/>
        <family val="2"/>
      </rPr>
      <t xml:space="preserve">研究生：</t>
    </r>
    <r>
      <rPr>
        <sz val="9"/>
        <color rgb="FF000000"/>
        <rFont val="Noto Sans"/>
        <family val="2"/>
      </rPr>
      <t xml:space="preserve">美术学、设计艺术学、设计学、学科教学（美术）
</t>
    </r>
    <r>
      <rPr>
        <b val="true"/>
        <sz val="9"/>
        <color rgb="FF000000"/>
        <rFont val="Noto Sans"/>
        <family val="2"/>
      </rPr>
      <t xml:space="preserve">本  科：</t>
    </r>
    <r>
      <rPr>
        <sz val="9"/>
        <color rgb="FF000000"/>
        <rFont val="Noto Sans"/>
        <family val="2"/>
      </rPr>
      <t xml:space="preserve">美术学、绘画、雕塑、书法学、中国画、视觉传达设计</t>
    </r>
  </si>
  <si>
    <t xml:space="preserve">交道镇中心小学</t>
  </si>
  <si>
    <r>
      <rPr>
        <b val="true"/>
        <sz val="9"/>
        <color rgb="FF000000"/>
        <rFont val="Noto Sans"/>
        <family val="2"/>
      </rPr>
      <t xml:space="preserve">研究生：</t>
    </r>
    <r>
      <rPr>
        <sz val="9"/>
        <color rgb="FF000000"/>
        <rFont val="Noto Sans"/>
        <family val="2"/>
      </rPr>
      <t xml:space="preserve">英语语言文学、英语笔译、英语口译、学科教学（英语）
</t>
    </r>
    <r>
      <rPr>
        <b val="true"/>
        <sz val="9"/>
        <color rgb="FF000000"/>
        <rFont val="Noto Sans"/>
        <family val="2"/>
      </rPr>
      <t xml:space="preserve">本  科：</t>
    </r>
    <r>
      <rPr>
        <sz val="9"/>
        <color rgb="FF000000"/>
        <rFont val="Noto Sans"/>
        <family val="2"/>
      </rPr>
      <t xml:space="preserve">英语、翻译、商务英语、应用英语</t>
    </r>
  </si>
  <si>
    <t xml:space="preserve">张家湾镇中心小学</t>
  </si>
  <si>
    <r>
      <rPr>
        <b val="true"/>
        <sz val="9"/>
        <color rgb="FF000000"/>
        <rFont val="Noto Sans"/>
        <family val="2"/>
      </rPr>
      <t xml:space="preserve">研究生：</t>
    </r>
    <r>
      <rPr>
        <sz val="9"/>
        <color rgb="FF000000"/>
        <rFont val="Noto Sans"/>
        <family val="2"/>
      </rPr>
      <t xml:space="preserve">数学、基础数学、计算数学、概率论与数理统计、应用数学、运筹学与控制论、统计学、学科教学（数学）
</t>
    </r>
    <r>
      <rPr>
        <b val="true"/>
        <sz val="9"/>
        <color rgb="FF000000"/>
        <rFont val="Noto Sans"/>
        <family val="2"/>
      </rPr>
      <t xml:space="preserve">本  科：</t>
    </r>
    <r>
      <rPr>
        <sz val="9"/>
        <color rgb="FF000000"/>
        <rFont val="Noto Sans"/>
        <family val="2"/>
      </rPr>
      <t xml:space="preserve">数学与应用数学、信息与计算科学、数理基础科学 、数据计算及应用、会计学、统计学 、应用统计学                           </t>
    </r>
  </si>
  <si>
    <t xml:space="preserve">寺仙镇中心小学</t>
  </si>
  <si>
    <r>
      <rPr>
        <b val="true"/>
        <sz val="9"/>
        <color rgb="FF000000"/>
        <rFont val="Noto Sans"/>
        <family val="2"/>
      </rPr>
      <t xml:space="preserve">研究生：</t>
    </r>
    <r>
      <rPr>
        <sz val="9"/>
        <color rgb="FF000000"/>
        <rFont val="Noto Sans"/>
        <family val="2"/>
      </rPr>
      <t xml:space="preserve">音乐学、音乐与舞蹈学、学科教学（音乐）
</t>
    </r>
    <r>
      <rPr>
        <b val="true"/>
        <sz val="9"/>
        <color rgb="FF000000"/>
        <rFont val="Noto Sans"/>
        <family val="2"/>
      </rPr>
      <t xml:space="preserve">本  科：</t>
    </r>
    <r>
      <rPr>
        <sz val="9"/>
        <color rgb="FF000000"/>
        <rFont val="Noto Sans"/>
        <family val="2"/>
      </rPr>
      <t xml:space="preserve">音乐学、艺术教育、音乐表演、作曲与作曲技术理论、舞蹈表演、舞蹈学、舞蹈编导、舞蹈教育、流行音乐</t>
    </r>
  </si>
  <si>
    <t xml:space="preserve">北道德中心小学学前班</t>
  </si>
  <si>
    <r>
      <rPr>
        <b val="true"/>
        <sz val="9"/>
        <color rgb="FF000000"/>
        <rFont val="Noto Sans"/>
        <family val="2"/>
      </rPr>
      <t xml:space="preserve">研究生：</t>
    </r>
    <r>
      <rPr>
        <sz val="9"/>
        <color rgb="FF000000"/>
        <rFont val="Noto Sans"/>
        <family val="2"/>
      </rPr>
      <t xml:space="preserve">学前教育学、学前教育                                                  </t>
    </r>
    <r>
      <rPr>
        <b val="true"/>
        <sz val="9"/>
        <color rgb="FF000000"/>
        <rFont val="Noto Sans"/>
        <family val="2"/>
      </rPr>
      <t xml:space="preserve">本  科：</t>
    </r>
    <r>
      <rPr>
        <sz val="9"/>
        <color rgb="FF000000"/>
        <rFont val="Noto Sans"/>
        <family val="2"/>
      </rPr>
      <t xml:space="preserve">学前教育、美术学、音乐学、音乐表演、舞蹈学、舞蹈表演、艺术教育                                                            </t>
    </r>
  </si>
  <si>
    <t xml:space="preserve">羊泉镇钳二中心小学学前班</t>
  </si>
  <si>
    <t xml:space="preserve">吉子现镇中心小学学前班</t>
  </si>
  <si>
    <t xml:space="preserve">寺仙镇中心小学学前班</t>
  </si>
  <si>
    <t xml:space="preserve">甘泉县</t>
  </si>
  <si>
    <t xml:space="preserve">甘泉县下寺湾初级中学</t>
  </si>
  <si>
    <r>
      <rPr>
        <b val="true"/>
        <sz val="9"/>
        <color rgb="FF000000"/>
        <rFont val="Noto Sans"/>
        <family val="2"/>
      </rPr>
      <t xml:space="preserve">本  科：</t>
    </r>
    <r>
      <rPr>
        <sz val="9"/>
        <color rgb="FF000000"/>
        <rFont val="Noto Sans"/>
        <family val="2"/>
      </rPr>
      <t xml:space="preserve">生物科学、生物信息学、生物技术、生态学
</t>
    </r>
    <r>
      <rPr>
        <b val="true"/>
        <sz val="9"/>
        <color rgb="FF000000"/>
        <rFont val="Noto Sans"/>
        <family val="2"/>
      </rPr>
      <t xml:space="preserve">研究生：</t>
    </r>
    <r>
      <rPr>
        <sz val="9"/>
        <color rgb="FF000000"/>
        <rFont val="Noto Sans"/>
        <family val="2"/>
      </rPr>
      <t xml:space="preserve">植物学、学科教学（生物）、动物学、生理学、生态学</t>
    </r>
  </si>
  <si>
    <r>
      <rPr>
        <sz val="9"/>
        <color rgb="FF000000"/>
        <rFont val="宋体"/>
        <family val="0"/>
        <charset val="134"/>
      </rPr>
      <t xml:space="preserve">1.</t>
    </r>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
</t>
    </r>
    <r>
      <rPr>
        <sz val="9"/>
        <color rgb="FF000000"/>
        <rFont val="宋体"/>
        <family val="0"/>
        <charset val="134"/>
      </rPr>
      <t xml:space="preserve">2.</t>
    </r>
    <r>
      <rPr>
        <sz val="9"/>
        <color rgb="FF000000"/>
        <rFont val="Noto Sans"/>
        <family val="2"/>
      </rPr>
      <t xml:space="preserve">延安市户籍。</t>
    </r>
  </si>
  <si>
    <t xml:space="preserve">0911-4222776</t>
  </si>
  <si>
    <r>
      <rPr>
        <b val="true"/>
        <sz val="9"/>
        <color rgb="FF000000"/>
        <rFont val="Noto Sans"/>
        <family val="2"/>
      </rPr>
      <t xml:space="preserve">本  科：</t>
    </r>
    <r>
      <rPr>
        <sz val="9"/>
        <color rgb="FF000000"/>
        <rFont val="Noto Sans"/>
        <family val="2"/>
      </rPr>
      <t xml:space="preserve">地理科学、地理信息科学
</t>
    </r>
    <r>
      <rPr>
        <b val="true"/>
        <sz val="9"/>
        <color rgb="FF000000"/>
        <rFont val="Noto Sans"/>
        <family val="2"/>
      </rPr>
      <t xml:space="preserve">研究生：</t>
    </r>
    <r>
      <rPr>
        <sz val="9"/>
        <color rgb="FF000000"/>
        <rFont val="Noto Sans"/>
        <family val="2"/>
      </rPr>
      <t xml:space="preserve">学科教学（地理）、自然地理学、人文地理学</t>
    </r>
  </si>
  <si>
    <t xml:space="preserve">甘泉县石门九年制学校</t>
  </si>
  <si>
    <r>
      <rPr>
        <b val="true"/>
        <sz val="9"/>
        <color rgb="FF000000"/>
        <rFont val="Noto Sans"/>
        <family val="2"/>
      </rPr>
      <t xml:space="preserve">本  科：</t>
    </r>
    <r>
      <rPr>
        <sz val="9"/>
        <color rgb="FF000000"/>
        <rFont val="Noto Sans"/>
        <family val="2"/>
      </rPr>
      <t xml:space="preserve">数学与应用数学、信息与计算科学、数理基础科学
</t>
    </r>
    <r>
      <rPr>
        <b val="true"/>
        <sz val="9"/>
        <color rgb="FF000000"/>
        <rFont val="Noto Sans"/>
        <family val="2"/>
      </rPr>
      <t xml:space="preserve">研究生：</t>
    </r>
    <r>
      <rPr>
        <sz val="9"/>
        <color rgb="FF000000"/>
        <rFont val="Noto Sans"/>
        <family val="2"/>
      </rPr>
      <t xml:space="preserve">应用数学、基础数学、学科教学（数学）、计算数学</t>
    </r>
  </si>
  <si>
    <r>
      <rPr>
        <b val="true"/>
        <sz val="9"/>
        <color rgb="FF000000"/>
        <rFont val="Noto Sans"/>
        <family val="2"/>
      </rPr>
      <t xml:space="preserve">本  科：</t>
    </r>
    <r>
      <rPr>
        <sz val="9"/>
        <color rgb="FF000000"/>
        <rFont val="Noto Sans"/>
        <family val="2"/>
      </rPr>
      <t xml:space="preserve">英语、翻译、应用英语
</t>
    </r>
    <r>
      <rPr>
        <b val="true"/>
        <sz val="9"/>
        <color rgb="FF000000"/>
        <rFont val="Noto Sans"/>
        <family val="2"/>
      </rPr>
      <t xml:space="preserve">研究生：</t>
    </r>
    <r>
      <rPr>
        <sz val="9"/>
        <color rgb="FF000000"/>
        <rFont val="Noto Sans"/>
        <family val="2"/>
      </rPr>
      <t xml:space="preserve">学科教学（英语）、英语语言文学</t>
    </r>
  </si>
  <si>
    <t xml:space="preserve">甘泉县道镇九年制学校</t>
  </si>
  <si>
    <r>
      <rPr>
        <b val="true"/>
        <sz val="9"/>
        <color rgb="FF000000"/>
        <rFont val="Noto Sans"/>
        <family val="2"/>
      </rPr>
      <t xml:space="preserve">本  科：</t>
    </r>
    <r>
      <rPr>
        <sz val="9"/>
        <color rgb="FF000000"/>
        <rFont val="Noto Sans"/>
        <family val="2"/>
      </rPr>
      <t xml:space="preserve">心理学、应用心理学
</t>
    </r>
    <r>
      <rPr>
        <b val="true"/>
        <sz val="9"/>
        <color rgb="FF000000"/>
        <rFont val="Noto Sans"/>
        <family val="2"/>
      </rPr>
      <t xml:space="preserve">研究生：</t>
    </r>
    <r>
      <rPr>
        <sz val="9"/>
        <color rgb="FF000000"/>
        <rFont val="Noto Sans"/>
        <family val="2"/>
      </rPr>
      <t xml:space="preserve">心理学、应用心理学、基础心理学、发展与教育心理学</t>
    </r>
  </si>
  <si>
    <t xml:space="preserve">甘泉县桥镇小学</t>
  </si>
  <si>
    <r>
      <rPr>
        <b val="true"/>
        <sz val="9"/>
        <color rgb="FF000000"/>
        <rFont val="Noto Sans"/>
        <family val="2"/>
      </rPr>
      <t xml:space="preserve">本  科：</t>
    </r>
    <r>
      <rPr>
        <sz val="9"/>
        <color rgb="FF000000"/>
        <rFont val="Noto Sans"/>
        <family val="2"/>
      </rPr>
      <t xml:space="preserve">汉语言文学、汉语言、应用语言学 、汉语国际教育、 小学教育                                                       </t>
    </r>
    <r>
      <rPr>
        <b val="true"/>
        <sz val="9"/>
        <color rgb="FF000000"/>
        <rFont val="Noto Sans"/>
        <family val="2"/>
      </rPr>
      <t xml:space="preserve">研究生：</t>
    </r>
    <r>
      <rPr>
        <sz val="9"/>
        <color rgb="FF000000"/>
        <rFont val="Noto Sans"/>
        <family val="2"/>
      </rPr>
      <t xml:space="preserve">学科教学（语文）、汉语言文字学、中国语言文学、中国古代文学、 中国现当代文学、中国古典文献学、语言学及应用语言学、汉语国际教育</t>
    </r>
  </si>
  <si>
    <r>
      <rPr>
        <b val="true"/>
        <sz val="9"/>
        <color rgb="FF000000"/>
        <rFont val="Noto Sans"/>
        <family val="2"/>
      </rPr>
      <t xml:space="preserve">本  科：</t>
    </r>
    <r>
      <rPr>
        <sz val="9"/>
        <color rgb="FF000000"/>
        <rFont val="Noto Sans"/>
        <family val="2"/>
      </rPr>
      <t xml:space="preserve">数学与应用数学、信息与计算科学、数理基础科学 小学教育 
</t>
    </r>
    <r>
      <rPr>
        <b val="true"/>
        <sz val="9"/>
        <color rgb="FF000000"/>
        <rFont val="Noto Sans"/>
        <family val="2"/>
      </rPr>
      <t xml:space="preserve">研究生：</t>
    </r>
    <r>
      <rPr>
        <sz val="9"/>
        <color rgb="FF000000"/>
        <rFont val="Noto Sans"/>
        <family val="2"/>
      </rPr>
      <t xml:space="preserve">应用数学、基础数学、学科教学（数学）、计算数学</t>
    </r>
  </si>
  <si>
    <r>
      <rPr>
        <b val="true"/>
        <sz val="9"/>
        <color rgb="FF000000"/>
        <rFont val="Noto Sans"/>
        <family val="2"/>
      </rPr>
      <t xml:space="preserve">本  科：</t>
    </r>
    <r>
      <rPr>
        <sz val="9"/>
        <color rgb="FF000000"/>
        <rFont val="Noto Sans"/>
        <family val="2"/>
      </rPr>
      <t xml:space="preserve">体育教育、运动训练、运动人体科学
</t>
    </r>
    <r>
      <rPr>
        <b val="true"/>
        <sz val="9"/>
        <color rgb="FF000000"/>
        <rFont val="Noto Sans"/>
        <family val="2"/>
      </rPr>
      <t xml:space="preserve">研究生：</t>
    </r>
    <r>
      <rPr>
        <sz val="9"/>
        <color rgb="FF000000"/>
        <rFont val="Noto Sans"/>
        <family val="2"/>
      </rPr>
      <t xml:space="preserve">学科教学（体育）、体育教学、体育教育训练学、体育、运动训练</t>
    </r>
  </si>
  <si>
    <r>
      <rPr>
        <b val="true"/>
        <sz val="9"/>
        <color rgb="FF000000"/>
        <rFont val="Noto Sans"/>
        <family val="2"/>
      </rPr>
      <t xml:space="preserve">本  科：</t>
    </r>
    <r>
      <rPr>
        <sz val="9"/>
        <color rgb="FF000000"/>
        <rFont val="Noto Sans"/>
        <family val="2"/>
      </rPr>
      <t xml:space="preserve">美术学、中国画、绘画、 摄影
</t>
    </r>
    <r>
      <rPr>
        <b val="true"/>
        <sz val="9"/>
        <color rgb="FF000000"/>
        <rFont val="Noto Sans"/>
        <family val="2"/>
      </rPr>
      <t xml:space="preserve">研究生：</t>
    </r>
    <r>
      <rPr>
        <sz val="9"/>
        <color rgb="FF000000"/>
        <rFont val="Noto Sans"/>
        <family val="2"/>
      </rPr>
      <t xml:space="preserve">学科教学（美术）、美术学</t>
    </r>
  </si>
  <si>
    <t xml:space="preserve">甘泉县下寺湾中心小学</t>
  </si>
  <si>
    <r>
      <rPr>
        <b val="true"/>
        <sz val="9"/>
        <color rgb="FF000000"/>
        <rFont val="Noto Sans"/>
        <family val="2"/>
      </rPr>
      <t xml:space="preserve">本  科：</t>
    </r>
    <r>
      <rPr>
        <sz val="9"/>
        <color rgb="FF000000"/>
        <rFont val="Noto Sans"/>
        <family val="2"/>
      </rPr>
      <t xml:space="preserve">数学与应用数学、信息与计算科学、数理基础科学、小学教育
</t>
    </r>
    <r>
      <rPr>
        <b val="true"/>
        <sz val="9"/>
        <color rgb="FF000000"/>
        <rFont val="Noto Sans"/>
        <family val="2"/>
      </rPr>
      <t xml:space="preserve">研究生：</t>
    </r>
    <r>
      <rPr>
        <sz val="9"/>
        <color rgb="FF000000"/>
        <rFont val="Noto Sans"/>
        <family val="2"/>
      </rPr>
      <t xml:space="preserve">应用数学、基础数学、学科教学（数学）、计算数学</t>
    </r>
  </si>
  <si>
    <r>
      <rPr>
        <b val="true"/>
        <sz val="9"/>
        <color rgb="FF000000"/>
        <rFont val="Noto Sans"/>
        <family val="2"/>
      </rPr>
      <t xml:space="preserve">专  科：</t>
    </r>
    <r>
      <rPr>
        <sz val="9"/>
        <color rgb="FF000000"/>
        <rFont val="Noto Sans"/>
        <family val="2"/>
      </rPr>
      <t xml:space="preserve">学前教育、音乐教育、美术教育、舞蹈教育
</t>
    </r>
    <r>
      <rPr>
        <b val="true"/>
        <sz val="9"/>
        <color rgb="FF000000"/>
        <rFont val="Noto Sans"/>
        <family val="2"/>
      </rPr>
      <t xml:space="preserve">本  科：</t>
    </r>
    <r>
      <rPr>
        <sz val="9"/>
        <color rgb="FF000000"/>
        <rFont val="Noto Sans"/>
        <family val="2"/>
      </rPr>
      <t xml:space="preserve">学前教育、美术学、音乐学、音乐表演、舞蹈学、舞蹈表演、艺术教育、绘画
</t>
    </r>
    <r>
      <rPr>
        <b val="true"/>
        <sz val="9"/>
        <color rgb="FF000000"/>
        <rFont val="Noto Sans"/>
        <family val="2"/>
      </rPr>
      <t xml:space="preserve">研究生：</t>
    </r>
    <r>
      <rPr>
        <sz val="9"/>
        <color rgb="FF000000"/>
        <rFont val="Noto Sans"/>
        <family val="2"/>
      </rPr>
      <t xml:space="preserve">学科教学（音乐）、音乐学、学科教学（美术）、学前教育学</t>
    </r>
  </si>
  <si>
    <t xml:space="preserve">宜川县</t>
  </si>
  <si>
    <t xml:space="preserve">农村九年制学校</t>
  </si>
  <si>
    <r>
      <rPr>
        <b val="true"/>
        <sz val="9"/>
        <color rgb="FF000000"/>
        <rFont val="Noto Sans"/>
        <family val="2"/>
      </rPr>
      <t xml:space="preserve">本 科：</t>
    </r>
    <r>
      <rPr>
        <sz val="9"/>
        <color rgb="FF000000"/>
        <rFont val="Noto Sans"/>
        <family val="2"/>
      </rPr>
      <t xml:space="preserve">汉语言文学、汉语言、汉语国际教育、古典文献学、应用语言学
</t>
    </r>
    <r>
      <rPr>
        <b val="true"/>
        <sz val="9"/>
        <color rgb="FF000000"/>
        <rFont val="Noto Sans"/>
        <family val="2"/>
      </rPr>
      <t xml:space="preserve">研究生：</t>
    </r>
    <r>
      <rPr>
        <sz val="9"/>
        <color rgb="FF000000"/>
        <rFont val="Noto Sans"/>
        <family val="2"/>
      </rPr>
      <t xml:space="preserve">中国语言文学类、学科教学（语文）</t>
    </r>
  </si>
  <si>
    <r>
      <rPr>
        <sz val="9"/>
        <color rgb="FF000000"/>
        <rFont val="宋体"/>
        <family val="0"/>
        <charset val="134"/>
      </rPr>
      <t xml:space="preserve">1.</t>
    </r>
    <r>
      <rPr>
        <sz val="9"/>
        <color rgb="FF000000"/>
        <rFont val="Noto Sans"/>
        <family val="2"/>
      </rPr>
      <t xml:space="preserve">延安市生源或延安市户籍；
</t>
    </r>
    <r>
      <rPr>
        <sz val="9"/>
        <color rgb="FF000000"/>
        <rFont val="宋体"/>
        <family val="0"/>
        <charset val="134"/>
      </rPr>
      <t xml:space="preserve">2.</t>
    </r>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
</t>
    </r>
    <r>
      <rPr>
        <sz val="9"/>
        <color rgb="FF000000"/>
        <rFont val="宋体"/>
        <family val="0"/>
        <charset val="134"/>
      </rPr>
      <t xml:space="preserve">3.</t>
    </r>
    <r>
      <rPr>
        <sz val="9"/>
        <color rgb="FF000000"/>
        <rFont val="Noto Sans"/>
        <family val="2"/>
      </rPr>
      <t xml:space="preserve">具有二级甲等及以上普通话等级证书。</t>
    </r>
  </si>
  <si>
    <t xml:space="preserve">原国
贫县</t>
  </si>
  <si>
    <t xml:space="preserve">0911-4624960</t>
  </si>
  <si>
    <r>
      <rPr>
        <b val="true"/>
        <sz val="9"/>
        <color rgb="FF000000"/>
        <rFont val="Noto Sans"/>
        <family val="2"/>
      </rPr>
      <t xml:space="preserve">本 科：</t>
    </r>
    <r>
      <rPr>
        <sz val="9"/>
        <color rgb="FF000000"/>
        <rFont val="Noto Sans"/>
        <family val="2"/>
      </rPr>
      <t xml:space="preserve">数学与应用数学、信息与计算科学、数理基础科学、数据计算及应用   
</t>
    </r>
    <r>
      <rPr>
        <b val="true"/>
        <sz val="9"/>
        <color rgb="FF000000"/>
        <rFont val="Noto Sans"/>
        <family val="2"/>
      </rPr>
      <t xml:space="preserve">研究生：</t>
    </r>
    <r>
      <rPr>
        <sz val="9"/>
        <color rgb="FF000000"/>
        <rFont val="Noto Sans"/>
        <family val="2"/>
      </rPr>
      <t xml:space="preserve">数学、基础数学、计算数学、应用数学、学科教学（数学）</t>
    </r>
  </si>
  <si>
    <r>
      <rPr>
        <sz val="9"/>
        <color rgb="FF000000"/>
        <rFont val="宋体"/>
        <family val="0"/>
        <charset val="134"/>
      </rPr>
      <t xml:space="preserve">1.</t>
    </r>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
</t>
    </r>
    <r>
      <rPr>
        <sz val="9"/>
        <color rgb="FF000000"/>
        <rFont val="宋体"/>
        <family val="0"/>
        <charset val="134"/>
      </rPr>
      <t xml:space="preserve">2.</t>
    </r>
    <r>
      <rPr>
        <sz val="9"/>
        <color rgb="FF000000"/>
        <rFont val="Noto Sans"/>
        <family val="2"/>
      </rPr>
      <t xml:space="preserve">具有二级乙等及以上普通话等级证书。</t>
    </r>
  </si>
  <si>
    <r>
      <rPr>
        <b val="true"/>
        <sz val="9"/>
        <color rgb="FF000000"/>
        <rFont val="Noto Sans"/>
        <family val="2"/>
      </rPr>
      <t xml:space="preserve">本  科：</t>
    </r>
    <r>
      <rPr>
        <sz val="9"/>
        <color rgb="FF000000"/>
        <rFont val="Noto Sans"/>
        <family val="2"/>
      </rPr>
      <t xml:space="preserve">英语
</t>
    </r>
    <r>
      <rPr>
        <b val="true"/>
        <sz val="9"/>
        <color rgb="FF000000"/>
        <rFont val="Noto Sans"/>
        <family val="2"/>
      </rPr>
      <t xml:space="preserve">研究生：</t>
    </r>
    <r>
      <rPr>
        <sz val="9"/>
        <color rgb="FF000000"/>
        <rFont val="Noto Sans"/>
        <family val="2"/>
      </rPr>
      <t xml:space="preserve">学科教学（英语）英语语言文学</t>
    </r>
  </si>
  <si>
    <r>
      <rPr>
        <sz val="9"/>
        <color rgb="FF000000"/>
        <rFont val="宋体"/>
        <family val="0"/>
        <charset val="134"/>
      </rPr>
      <t xml:space="preserve">1.</t>
    </r>
    <r>
      <rPr>
        <sz val="9"/>
        <color rgb="FF000000"/>
        <rFont val="Noto Sans"/>
        <family val="2"/>
      </rPr>
      <t xml:space="preserve">延安市生源或延安市户籍；
</t>
    </r>
    <r>
      <rPr>
        <sz val="9"/>
        <color rgb="FF000000"/>
        <rFont val="宋体"/>
        <family val="0"/>
        <charset val="134"/>
      </rPr>
      <t xml:space="preserve">2.</t>
    </r>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
</t>
    </r>
    <r>
      <rPr>
        <sz val="9"/>
        <color rgb="FF000000"/>
        <rFont val="宋体"/>
        <family val="0"/>
        <charset val="134"/>
      </rPr>
      <t xml:space="preserve">3.</t>
    </r>
    <r>
      <rPr>
        <sz val="9"/>
        <color rgb="FF000000"/>
        <rFont val="Noto Sans"/>
        <family val="2"/>
      </rPr>
      <t xml:space="preserve">具有二级乙等及以上普通话等级证书。</t>
    </r>
  </si>
  <si>
    <r>
      <rPr>
        <b val="true"/>
        <sz val="9"/>
        <color rgb="FF000000"/>
        <rFont val="Noto Sans"/>
        <family val="2"/>
      </rPr>
      <t xml:space="preserve">本 科：</t>
    </r>
    <r>
      <rPr>
        <sz val="9"/>
        <color rgb="FF000000"/>
        <rFont val="Noto Sans"/>
        <family val="2"/>
      </rPr>
      <t xml:space="preserve">思想政治教育、政治学与行政学；政治学、经济学与哲学；马克思主义理论
</t>
    </r>
    <r>
      <rPr>
        <b val="true"/>
        <sz val="9"/>
        <color rgb="FF000000"/>
        <rFont val="Noto Sans"/>
        <family val="2"/>
      </rPr>
      <t xml:space="preserve">研究生：</t>
    </r>
    <r>
      <rPr>
        <sz val="9"/>
        <color rgb="FF000000"/>
        <rFont val="Noto Sans"/>
        <family val="2"/>
      </rPr>
      <t xml:space="preserve">思想政治教育、学科教学（思政）</t>
    </r>
  </si>
  <si>
    <r>
      <rPr>
        <b val="true"/>
        <sz val="9"/>
        <color rgb="FF000000"/>
        <rFont val="Noto Sans"/>
        <family val="2"/>
      </rPr>
      <t xml:space="preserve">本 科：</t>
    </r>
    <r>
      <rPr>
        <sz val="9"/>
        <color rgb="FF000000"/>
        <rFont val="Noto Sans"/>
        <family val="2"/>
      </rPr>
      <t xml:space="preserve">体育教育、运动训练、体能训练、社会体育指导与管理、武术与民族传统体育、运动人体科学
</t>
    </r>
    <r>
      <rPr>
        <b val="true"/>
        <sz val="9"/>
        <color rgb="FF000000"/>
        <rFont val="Noto Sans"/>
        <family val="2"/>
      </rPr>
      <t xml:space="preserve">研究生：</t>
    </r>
    <r>
      <rPr>
        <sz val="9"/>
        <color rgb="FF000000"/>
        <rFont val="Noto Sans"/>
        <family val="2"/>
      </rPr>
      <t xml:space="preserve">体育、体育教学、运动训练、竞赛组织、学科教学（体育）</t>
    </r>
  </si>
  <si>
    <r>
      <rPr>
        <b val="true"/>
        <sz val="9"/>
        <color rgb="FF000000"/>
        <rFont val="Noto Sans"/>
        <family val="2"/>
      </rPr>
      <t xml:space="preserve">本  科：</t>
    </r>
    <r>
      <rPr>
        <sz val="9"/>
        <color rgb="FF000000"/>
        <rFont val="Noto Sans"/>
        <family val="2"/>
      </rPr>
      <t xml:space="preserve">美术学、绘画、美术教育、雕塑、中国画、书法学
</t>
    </r>
    <r>
      <rPr>
        <b val="true"/>
        <sz val="9"/>
        <color rgb="FF000000"/>
        <rFont val="Noto Sans"/>
        <family val="2"/>
      </rPr>
      <t xml:space="preserve">研究生：</t>
    </r>
    <r>
      <rPr>
        <sz val="9"/>
        <color rgb="FF000000"/>
        <rFont val="Noto Sans"/>
        <family val="2"/>
      </rPr>
      <t xml:space="preserve">美术与书法、学科教育（美术）</t>
    </r>
  </si>
  <si>
    <r>
      <rPr>
        <b val="true"/>
        <sz val="9"/>
        <color rgb="FF000000"/>
        <rFont val="Noto Sans"/>
        <family val="2"/>
      </rPr>
      <t xml:space="preserve">本 科：</t>
    </r>
    <r>
      <rPr>
        <sz val="9"/>
        <color rgb="FF000000"/>
        <rFont val="Noto Sans"/>
        <family val="2"/>
      </rPr>
      <t xml:space="preserve">教育技术学、计算机类
</t>
    </r>
    <r>
      <rPr>
        <b val="true"/>
        <sz val="9"/>
        <color rgb="FF000000"/>
        <rFont val="Noto Sans"/>
        <family val="2"/>
      </rPr>
      <t xml:space="preserve">研究生：</t>
    </r>
    <r>
      <rPr>
        <sz val="9"/>
        <color rgb="FF000000"/>
        <rFont val="Noto Sans"/>
        <family val="2"/>
      </rPr>
      <t xml:space="preserve">教育技术学、计算机科学与技术、计算机系统结构、计算机软件与理论、计算机运用技术</t>
    </r>
  </si>
  <si>
    <t xml:space="preserve">农村小学</t>
  </si>
  <si>
    <r>
      <rPr>
        <b val="true"/>
        <sz val="9"/>
        <color rgb="FF000000"/>
        <rFont val="Noto Sans"/>
        <family val="2"/>
      </rPr>
      <t xml:space="preserve">本  科：</t>
    </r>
    <r>
      <rPr>
        <sz val="9"/>
        <color rgb="FF000000"/>
        <rFont val="Noto Sans"/>
        <family val="2"/>
      </rPr>
      <t xml:space="preserve">音乐学、音乐表演、舞蹈学、舞蹈表演、舞蹈教育   
</t>
    </r>
    <r>
      <rPr>
        <b val="true"/>
        <sz val="9"/>
        <color rgb="FF000000"/>
        <rFont val="Noto Sans"/>
        <family val="2"/>
      </rPr>
      <t xml:space="preserve">研究生：</t>
    </r>
    <r>
      <rPr>
        <sz val="9"/>
        <color rgb="FF000000"/>
        <rFont val="Noto Sans"/>
        <family val="2"/>
      </rPr>
      <t xml:space="preserve">音乐、舞蹈、学科教学（音乐）</t>
    </r>
  </si>
  <si>
    <t xml:space="preserve">洛川县</t>
  </si>
  <si>
    <t xml:space="preserve">石头镇初级中学</t>
  </si>
  <si>
    <r>
      <rPr>
        <b val="true"/>
        <sz val="9"/>
        <color rgb="FF000000"/>
        <rFont val="Noto Sans"/>
        <family val="2"/>
      </rPr>
      <t xml:space="preserve">本科：</t>
    </r>
    <r>
      <rPr>
        <sz val="9"/>
        <color rgb="FF000000"/>
        <rFont val="Noto Sans"/>
        <family val="2"/>
      </rPr>
      <t xml:space="preserve">汉语言文学、汉语言、应用语言学、古典文献学、汉语国际教育
</t>
    </r>
    <r>
      <rPr>
        <b val="true"/>
        <sz val="9"/>
        <color rgb="FF000000"/>
        <rFont val="Noto Sans"/>
        <family val="2"/>
      </rPr>
      <t xml:space="preserve">研究生：</t>
    </r>
    <r>
      <rPr>
        <sz val="9"/>
        <color rgb="FF000000"/>
        <rFont val="Noto Sans"/>
        <family val="2"/>
      </rPr>
      <t xml:space="preserve">语言学及应用语言学、汉语言文字学、中国语言文学</t>
    </r>
  </si>
  <si>
    <r>
      <rPr>
        <sz val="9"/>
        <color rgb="FF000000"/>
        <rFont val="宋体"/>
        <family val="0"/>
        <charset val="134"/>
      </rPr>
      <t xml:space="preserve">1.</t>
    </r>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t>
    </r>
    <r>
      <rPr>
        <sz val="9"/>
        <color rgb="FF000000"/>
        <rFont val="宋体"/>
        <family val="0"/>
        <charset val="134"/>
      </rPr>
      <t xml:space="preserve">);
2.</t>
    </r>
    <r>
      <rPr>
        <sz val="9"/>
        <color rgb="FF000000"/>
        <rFont val="Noto Sans"/>
        <family val="2"/>
      </rPr>
      <t xml:space="preserve">延安市户籍</t>
    </r>
    <r>
      <rPr>
        <sz val="9"/>
        <color rgb="FF000000"/>
        <rFont val="宋体"/>
        <family val="0"/>
        <charset val="134"/>
      </rPr>
      <t xml:space="preserve">(</t>
    </r>
    <r>
      <rPr>
        <sz val="9"/>
        <color rgb="FF000000"/>
        <rFont val="Noto Sans"/>
        <family val="2"/>
      </rPr>
      <t xml:space="preserve">应届毕业生户籍以生源地户籍审定</t>
    </r>
    <r>
      <rPr>
        <sz val="9"/>
        <color rgb="FF000000"/>
        <rFont val="宋体"/>
        <family val="0"/>
        <charset val="134"/>
      </rPr>
      <t xml:space="preserve">);
3.</t>
    </r>
    <r>
      <rPr>
        <sz val="9"/>
        <color rgb="FF000000"/>
        <rFont val="Noto Sans"/>
        <family val="2"/>
      </rPr>
      <t xml:space="preserve">聘用人员必须服从调剂，否则不予聘用。</t>
    </r>
  </si>
  <si>
    <t xml:space="preserve">0911-3939522</t>
  </si>
  <si>
    <r>
      <rPr>
        <b val="true"/>
        <sz val="9"/>
        <color rgb="FF000000"/>
        <rFont val="Noto Sans"/>
        <family val="2"/>
      </rPr>
      <t xml:space="preserve">本科：</t>
    </r>
    <r>
      <rPr>
        <sz val="9"/>
        <color rgb="FF000000"/>
        <rFont val="Noto Sans"/>
        <family val="2"/>
      </rPr>
      <t xml:space="preserve">数学与应用数学、信息与计算科学、数理基础科学、数据计算及应用、会计学
</t>
    </r>
    <r>
      <rPr>
        <b val="true"/>
        <sz val="9"/>
        <color rgb="FF000000"/>
        <rFont val="Noto Sans"/>
        <family val="2"/>
      </rPr>
      <t xml:space="preserve">研究生：</t>
    </r>
    <r>
      <rPr>
        <sz val="9"/>
        <color rgb="FF000000"/>
        <rFont val="Noto Sans"/>
        <family val="2"/>
      </rPr>
      <t xml:space="preserve">数学、计算数学、概率论与数理统计、基础数学、应用数学、运筹学与控制论</t>
    </r>
  </si>
  <si>
    <r>
      <rPr>
        <b val="true"/>
        <sz val="9"/>
        <color rgb="FF000000"/>
        <rFont val="Noto Sans"/>
        <family val="2"/>
      </rPr>
      <t xml:space="preserve">本科：</t>
    </r>
    <r>
      <rPr>
        <sz val="9"/>
        <color rgb="FF000000"/>
        <rFont val="Noto Sans"/>
        <family val="2"/>
      </rPr>
      <t xml:space="preserve">英语、翻译、商务英语
</t>
    </r>
    <r>
      <rPr>
        <b val="true"/>
        <sz val="9"/>
        <color rgb="FF000000"/>
        <rFont val="Noto Sans"/>
        <family val="2"/>
      </rPr>
      <t xml:space="preserve">研究生：</t>
    </r>
    <r>
      <rPr>
        <sz val="9"/>
        <color rgb="FF000000"/>
        <rFont val="Noto Sans"/>
        <family val="2"/>
      </rPr>
      <t xml:space="preserve">英语语言文学、外国语言文学</t>
    </r>
  </si>
  <si>
    <r>
      <rPr>
        <b val="true"/>
        <sz val="9"/>
        <color rgb="FF000000"/>
        <rFont val="Noto Sans"/>
        <family val="2"/>
      </rPr>
      <t xml:space="preserve">本科：</t>
    </r>
    <r>
      <rPr>
        <sz val="9"/>
        <color rgb="FF000000"/>
        <rFont val="Noto Sans"/>
        <family val="2"/>
      </rPr>
      <t xml:space="preserve">物理学、应用物理学、系统科学与工程
</t>
    </r>
    <r>
      <rPr>
        <b val="true"/>
        <sz val="9"/>
        <color rgb="FF000000"/>
        <rFont val="Noto Sans"/>
        <family val="2"/>
      </rPr>
      <t xml:space="preserve">研究生：</t>
    </r>
    <r>
      <rPr>
        <sz val="9"/>
        <color rgb="FF000000"/>
        <rFont val="Noto Sans"/>
        <family val="2"/>
      </rPr>
      <t xml:space="preserve">物理学、理论物理、声学、光学</t>
    </r>
  </si>
  <si>
    <r>
      <rPr>
        <b val="true"/>
        <sz val="9"/>
        <color rgb="FF000000"/>
        <rFont val="Noto Sans"/>
        <family val="2"/>
      </rPr>
      <t xml:space="preserve">本科：</t>
    </r>
    <r>
      <rPr>
        <sz val="9"/>
        <color rgb="FF000000"/>
        <rFont val="Noto Sans"/>
        <family val="2"/>
      </rPr>
      <t xml:space="preserve">化学、应用化学、分子科学与工程、化学生物学
</t>
    </r>
    <r>
      <rPr>
        <b val="true"/>
        <sz val="9"/>
        <color rgb="FF000000"/>
        <rFont val="Noto Sans"/>
        <family val="2"/>
      </rPr>
      <t xml:space="preserve">研究生：</t>
    </r>
    <r>
      <rPr>
        <sz val="9"/>
        <color rgb="FF000000"/>
        <rFont val="Noto Sans"/>
        <family val="2"/>
      </rPr>
      <t xml:space="preserve">化学、有机化学、材料化学</t>
    </r>
  </si>
  <si>
    <r>
      <rPr>
        <b val="true"/>
        <sz val="9"/>
        <color rgb="FF000000"/>
        <rFont val="Noto Sans"/>
        <family val="2"/>
      </rPr>
      <t xml:space="preserve">本科：</t>
    </r>
    <r>
      <rPr>
        <sz val="9"/>
        <color rgb="FF000000"/>
        <rFont val="Noto Sans"/>
        <family val="2"/>
      </rPr>
      <t xml:space="preserve">历史学、世界史
</t>
    </r>
    <r>
      <rPr>
        <b val="true"/>
        <sz val="9"/>
        <color rgb="FF000000"/>
        <rFont val="Noto Sans"/>
        <family val="2"/>
      </rPr>
      <t xml:space="preserve">研究生：</t>
    </r>
    <r>
      <rPr>
        <sz val="9"/>
        <color rgb="FF000000"/>
        <rFont val="Noto Sans"/>
        <family val="2"/>
      </rPr>
      <t xml:space="preserve">中国史、世界史、中国古代史、中国近现代史</t>
    </r>
  </si>
  <si>
    <r>
      <rPr>
        <b val="true"/>
        <sz val="9"/>
        <color rgb="FF000000"/>
        <rFont val="Noto Sans"/>
        <family val="2"/>
      </rPr>
      <t xml:space="preserve">本科：</t>
    </r>
    <r>
      <rPr>
        <sz val="9"/>
        <color rgb="FF000000"/>
        <rFont val="Noto Sans"/>
        <family val="2"/>
      </rPr>
      <t xml:space="preserve">思想政治教育；政治学、经济学与哲学；国际政治、政治学与行政学
</t>
    </r>
    <r>
      <rPr>
        <b val="true"/>
        <sz val="9"/>
        <color rgb="FF000000"/>
        <rFont val="Noto Sans"/>
        <family val="2"/>
      </rPr>
      <t xml:space="preserve">研究生：</t>
    </r>
    <r>
      <rPr>
        <sz val="9"/>
        <color rgb="FF000000"/>
        <rFont val="Noto Sans"/>
        <family val="2"/>
      </rPr>
      <t xml:space="preserve">政治学、政治学理论、马克思主义基本原理</t>
    </r>
  </si>
  <si>
    <r>
      <rPr>
        <b val="true"/>
        <sz val="9"/>
        <color rgb="FF000000"/>
        <rFont val="Noto Sans"/>
        <family val="2"/>
      </rPr>
      <t xml:space="preserve">本科：</t>
    </r>
    <r>
      <rPr>
        <sz val="9"/>
        <color rgb="FF000000"/>
        <rFont val="Noto Sans"/>
        <family val="2"/>
      </rPr>
      <t xml:space="preserve">计算机科学与技术、软件工程、网络工程、信息安全、数字媒体技术、智能科学与技术、电子与计算机工程、教育技术学
</t>
    </r>
    <r>
      <rPr>
        <b val="true"/>
        <sz val="9"/>
        <color rgb="FF000000"/>
        <rFont val="Noto Sans"/>
        <family val="2"/>
      </rPr>
      <t xml:space="preserve">研究生：</t>
    </r>
    <r>
      <rPr>
        <sz val="9"/>
        <color rgb="FF000000"/>
        <rFont val="Noto Sans"/>
        <family val="2"/>
      </rPr>
      <t xml:space="preserve">计算机科学与技术、现代教育技术</t>
    </r>
  </si>
  <si>
    <t xml:space="preserve">朱牛中心小学</t>
  </si>
  <si>
    <r>
      <rPr>
        <b val="true"/>
        <sz val="9"/>
        <color rgb="FF000000"/>
        <rFont val="Noto Sans"/>
        <family val="2"/>
      </rPr>
      <t xml:space="preserve">本科：</t>
    </r>
    <r>
      <rPr>
        <sz val="9"/>
        <color rgb="FF000000"/>
        <rFont val="Noto Sans"/>
        <family val="2"/>
      </rPr>
      <t xml:space="preserve">汉语言文学、汉语言、应用语言学、古典文献学、汉语国际教育
</t>
    </r>
    <r>
      <rPr>
        <b val="true"/>
        <sz val="9"/>
        <color rgb="FF000000"/>
        <rFont val="Noto Sans"/>
        <family val="2"/>
      </rPr>
      <t xml:space="preserve">研究生：</t>
    </r>
    <r>
      <rPr>
        <sz val="9"/>
        <color rgb="FF000000"/>
        <rFont val="Noto Sans"/>
        <family val="2"/>
      </rPr>
      <t xml:space="preserve">汉语言文字学、语言学及应用语言学、中国语言文学</t>
    </r>
  </si>
  <si>
    <r>
      <rPr>
        <b val="true"/>
        <sz val="9"/>
        <color rgb="FF000000"/>
        <rFont val="Noto Sans"/>
        <family val="2"/>
      </rPr>
      <t xml:space="preserve">本科：</t>
    </r>
    <r>
      <rPr>
        <sz val="9"/>
        <color rgb="FF000000"/>
        <rFont val="Noto Sans"/>
        <family val="2"/>
      </rPr>
      <t xml:space="preserve">心理学、应用心理学
</t>
    </r>
    <r>
      <rPr>
        <b val="true"/>
        <sz val="9"/>
        <color rgb="FF000000"/>
        <rFont val="Noto Sans"/>
        <family val="2"/>
      </rPr>
      <t xml:space="preserve">研究生：</t>
    </r>
    <r>
      <rPr>
        <sz val="9"/>
        <color rgb="FF000000"/>
        <rFont val="Noto Sans"/>
        <family val="2"/>
      </rPr>
      <t xml:space="preserve">心理学、基础心理学、应用心理学</t>
    </r>
  </si>
  <si>
    <r>
      <rPr>
        <b val="true"/>
        <sz val="9"/>
        <color rgb="FF000000"/>
        <rFont val="Noto Sans"/>
        <family val="2"/>
      </rPr>
      <t xml:space="preserve">本科：</t>
    </r>
    <r>
      <rPr>
        <sz val="9"/>
        <color rgb="FF000000"/>
        <rFont val="Noto Sans"/>
        <family val="2"/>
      </rPr>
      <t xml:space="preserve">特殊教育
</t>
    </r>
    <r>
      <rPr>
        <b val="true"/>
        <sz val="9"/>
        <color rgb="FF000000"/>
        <rFont val="Noto Sans"/>
        <family val="2"/>
      </rPr>
      <t xml:space="preserve">研究生：</t>
    </r>
    <r>
      <rPr>
        <sz val="9"/>
        <color rgb="FF000000"/>
        <rFont val="Noto Sans"/>
        <family val="2"/>
      </rPr>
      <t xml:space="preserve">特殊教育、特殊教育学</t>
    </r>
  </si>
  <si>
    <t xml:space="preserve">小学及以上特殊教育教师资格证书</t>
  </si>
  <si>
    <t xml:space="preserve">黄龙县</t>
  </si>
  <si>
    <t xml:space="preserve">黄龙县白马滩镇初级中学</t>
  </si>
  <si>
    <r>
      <rPr>
        <b val="true"/>
        <sz val="9"/>
        <color rgb="FF000000"/>
        <rFont val="Noto Sans"/>
        <family val="2"/>
      </rPr>
      <t xml:space="preserve">本科：</t>
    </r>
    <r>
      <rPr>
        <sz val="9"/>
        <color rgb="FF000000"/>
        <rFont val="Noto Sans"/>
        <family val="2"/>
      </rPr>
      <t xml:space="preserve">汉语言文学、汉语言
</t>
    </r>
    <r>
      <rPr>
        <b val="true"/>
        <sz val="9"/>
        <color rgb="FF000000"/>
        <rFont val="Noto Sans"/>
        <family val="2"/>
      </rPr>
      <t xml:space="preserve">研究生：</t>
    </r>
    <r>
      <rPr>
        <sz val="9"/>
        <color rgb="FF000000"/>
        <rFont val="Noto Sans"/>
        <family val="2"/>
      </rPr>
      <t xml:space="preserve">中国语言文学、学科教学（语文）</t>
    </r>
  </si>
  <si>
    <r>
      <rPr>
        <sz val="9"/>
        <color rgb="FF000000"/>
        <rFont val="宋体"/>
        <family val="0"/>
        <charset val="134"/>
      </rPr>
      <t xml:space="preserve">1.</t>
    </r>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
</t>
    </r>
    <r>
      <rPr>
        <sz val="9"/>
        <color rgb="FF000000"/>
        <rFont val="宋体"/>
        <family val="0"/>
        <charset val="134"/>
      </rPr>
      <t xml:space="preserve">2.</t>
    </r>
    <r>
      <rPr>
        <sz val="9"/>
        <color rgb="FF000000"/>
        <rFont val="Noto Sans"/>
        <family val="2"/>
      </rPr>
      <t xml:space="preserve">必须服从调配，否则不予聘用。</t>
    </r>
  </si>
  <si>
    <t xml:space="preserve">原省
贫县</t>
  </si>
  <si>
    <t xml:space="preserve">0911-3317072</t>
  </si>
  <si>
    <r>
      <rPr>
        <b val="true"/>
        <sz val="9"/>
        <color rgb="FF000000"/>
        <rFont val="Noto Sans"/>
        <family val="2"/>
      </rPr>
      <t xml:space="preserve">本科：</t>
    </r>
    <r>
      <rPr>
        <sz val="9"/>
        <color rgb="FF000000"/>
        <rFont val="Noto Sans"/>
        <family val="2"/>
      </rPr>
      <t xml:space="preserve">数学与应用数学、统计学、应用统计学
</t>
    </r>
    <r>
      <rPr>
        <b val="true"/>
        <sz val="9"/>
        <color rgb="FF000000"/>
        <rFont val="Noto Sans"/>
        <family val="2"/>
      </rPr>
      <t xml:space="preserve">研究生：</t>
    </r>
    <r>
      <rPr>
        <sz val="9"/>
        <color rgb="FF000000"/>
        <rFont val="Noto Sans"/>
        <family val="2"/>
      </rPr>
      <t xml:space="preserve">数学、基础数学、计算数学、概率论与数理统计、应用数学、学科教学（数学）</t>
    </r>
  </si>
  <si>
    <r>
      <rPr>
        <b val="true"/>
        <sz val="9"/>
        <color rgb="FF000000"/>
        <rFont val="Noto Sans"/>
        <family val="2"/>
      </rPr>
      <t xml:space="preserve">本科：</t>
    </r>
    <r>
      <rPr>
        <sz val="9"/>
        <color rgb="FF000000"/>
        <rFont val="Noto Sans"/>
        <family val="2"/>
      </rPr>
      <t xml:space="preserve">物理学、应用物理学、声学、材料物理、理论与应用力学
</t>
    </r>
    <r>
      <rPr>
        <b val="true"/>
        <sz val="9"/>
        <color rgb="FF000000"/>
        <rFont val="Noto Sans"/>
        <family val="2"/>
      </rPr>
      <t xml:space="preserve">研究生</t>
    </r>
    <r>
      <rPr>
        <sz val="9"/>
        <color rgb="FF000000"/>
        <rFont val="Noto Sans"/>
        <family val="2"/>
      </rPr>
      <t xml:space="preserve">：物理学类、学科教学（物理）</t>
    </r>
  </si>
  <si>
    <r>
      <rPr>
        <b val="true"/>
        <sz val="9"/>
        <color rgb="FF000000"/>
        <rFont val="Noto Sans"/>
        <family val="2"/>
      </rPr>
      <t xml:space="preserve">本科：</t>
    </r>
    <r>
      <rPr>
        <sz val="9"/>
        <color rgb="FF000000"/>
        <rFont val="Noto Sans"/>
        <family val="2"/>
      </rPr>
      <t xml:space="preserve">化学、应用化学
</t>
    </r>
    <r>
      <rPr>
        <b val="true"/>
        <sz val="9"/>
        <color rgb="FF000000"/>
        <rFont val="Noto Sans"/>
        <family val="2"/>
      </rPr>
      <t xml:space="preserve">研究生：</t>
    </r>
    <r>
      <rPr>
        <sz val="9"/>
        <color rgb="FF000000"/>
        <rFont val="Noto Sans"/>
        <family val="2"/>
      </rPr>
      <t xml:space="preserve">化学、学科教学（化学）</t>
    </r>
  </si>
  <si>
    <r>
      <rPr>
        <b val="true"/>
        <sz val="9"/>
        <color rgb="FF000000"/>
        <rFont val="Noto Sans"/>
        <family val="2"/>
      </rPr>
      <t xml:space="preserve">本科：</t>
    </r>
    <r>
      <rPr>
        <sz val="9"/>
        <color rgb="FF000000"/>
        <rFont val="Noto Sans"/>
        <family val="2"/>
      </rPr>
      <t xml:space="preserve">历史学
</t>
    </r>
    <r>
      <rPr>
        <b val="true"/>
        <sz val="9"/>
        <color rgb="FF000000"/>
        <rFont val="Noto Sans"/>
        <family val="2"/>
      </rPr>
      <t xml:space="preserve">研究生：</t>
    </r>
    <r>
      <rPr>
        <sz val="9"/>
        <color rgb="FF000000"/>
        <rFont val="Noto Sans"/>
        <family val="2"/>
      </rPr>
      <t xml:space="preserve">学科教学（历史）</t>
    </r>
  </si>
  <si>
    <r>
      <rPr>
        <b val="true"/>
        <sz val="9"/>
        <color rgb="FF000000"/>
        <rFont val="Noto Sans"/>
        <family val="2"/>
      </rPr>
      <t xml:space="preserve">本科：</t>
    </r>
    <r>
      <rPr>
        <sz val="9"/>
        <color rgb="FF000000"/>
        <rFont val="Noto Sans"/>
        <family val="2"/>
      </rPr>
      <t xml:space="preserve">体育教育、足球运动
</t>
    </r>
    <r>
      <rPr>
        <b val="true"/>
        <sz val="9"/>
        <color rgb="FF000000"/>
        <rFont val="Noto Sans"/>
        <family val="2"/>
      </rPr>
      <t xml:space="preserve">研究生：</t>
    </r>
    <r>
      <rPr>
        <sz val="9"/>
        <color rgb="FF000000"/>
        <rFont val="Noto Sans"/>
        <family val="2"/>
      </rPr>
      <t xml:space="preserve">体育学、体育人文社会学、运动人体科学、体育教育训练学、民族传统体育学、学科教学（体育）</t>
    </r>
  </si>
  <si>
    <r>
      <rPr>
        <b val="true"/>
        <sz val="9"/>
        <color rgb="FF000000"/>
        <rFont val="Noto Sans"/>
        <family val="2"/>
      </rPr>
      <t xml:space="preserve">本科：</t>
    </r>
    <r>
      <rPr>
        <sz val="9"/>
        <color rgb="FF000000"/>
        <rFont val="Noto Sans"/>
        <family val="2"/>
      </rPr>
      <t xml:space="preserve">心理学 、应用心理学
</t>
    </r>
    <r>
      <rPr>
        <b val="true"/>
        <sz val="9"/>
        <color rgb="FF000000"/>
        <rFont val="Noto Sans"/>
        <family val="2"/>
      </rPr>
      <t xml:space="preserve">研究生：</t>
    </r>
    <r>
      <rPr>
        <sz val="9"/>
        <color rgb="FF000000"/>
        <rFont val="Noto Sans"/>
        <family val="2"/>
      </rPr>
      <t xml:space="preserve">心理学、基础心理学、发展与教育心理学、应用心理学、心理健康教育、应用心理</t>
    </r>
  </si>
  <si>
    <t xml:space="preserve">黄龙县白马滩镇中心小学</t>
  </si>
  <si>
    <r>
      <rPr>
        <b val="true"/>
        <sz val="9"/>
        <color rgb="FF000000"/>
        <rFont val="Noto Sans"/>
        <family val="2"/>
      </rPr>
      <t xml:space="preserve">本科：</t>
    </r>
    <r>
      <rPr>
        <sz val="9"/>
        <color rgb="FF000000"/>
        <rFont val="Noto Sans"/>
        <family val="2"/>
      </rPr>
      <t xml:space="preserve">数学与应用数学、统计学、应用统计学、小学教育
</t>
    </r>
    <r>
      <rPr>
        <b val="true"/>
        <sz val="9"/>
        <color rgb="FF000000"/>
        <rFont val="Noto Sans"/>
        <family val="2"/>
      </rPr>
      <t xml:space="preserve">研究生：</t>
    </r>
    <r>
      <rPr>
        <sz val="9"/>
        <color rgb="FF000000"/>
        <rFont val="Noto Sans"/>
        <family val="2"/>
      </rPr>
      <t xml:space="preserve">数学、基础数学、计算数学、概率论与数理统计、应用数学、学科教学（数学）</t>
    </r>
  </si>
  <si>
    <r>
      <rPr>
        <b val="true"/>
        <sz val="9"/>
        <color rgb="FF000000"/>
        <rFont val="Noto Sans"/>
        <family val="2"/>
      </rPr>
      <t xml:space="preserve">本科：</t>
    </r>
    <r>
      <rPr>
        <sz val="9"/>
        <color rgb="FF000000"/>
        <rFont val="Noto Sans"/>
        <family val="2"/>
      </rPr>
      <t xml:space="preserve">英语、应用英语、翻译
</t>
    </r>
    <r>
      <rPr>
        <b val="true"/>
        <sz val="9"/>
        <color rgb="FF000000"/>
        <rFont val="Noto Sans"/>
        <family val="2"/>
      </rPr>
      <t xml:space="preserve">研究生：</t>
    </r>
    <r>
      <rPr>
        <sz val="9"/>
        <color rgb="FF000000"/>
        <rFont val="Noto Sans"/>
        <family val="2"/>
      </rPr>
      <t xml:space="preserve">英语语言文学、翻译、英语笔译、英语口译、学科教学（英语）</t>
    </r>
  </si>
  <si>
    <r>
      <rPr>
        <sz val="9"/>
        <color rgb="FF000000"/>
        <rFont val="宋体"/>
        <family val="0"/>
        <charset val="134"/>
      </rPr>
      <t xml:space="preserve">1.</t>
    </r>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
</t>
    </r>
    <r>
      <rPr>
        <sz val="9"/>
        <color rgb="FF000000"/>
        <rFont val="宋体"/>
        <family val="0"/>
        <charset val="134"/>
      </rPr>
      <t xml:space="preserve">2.</t>
    </r>
    <r>
      <rPr>
        <sz val="9"/>
        <color rgb="FF000000"/>
        <rFont val="Noto Sans"/>
        <family val="2"/>
      </rPr>
      <t xml:space="preserve">必须服从调配，否则不予聘用；
</t>
    </r>
    <r>
      <rPr>
        <sz val="9"/>
        <color rgb="FF000000"/>
        <rFont val="宋体"/>
        <family val="0"/>
        <charset val="134"/>
      </rPr>
      <t xml:space="preserve">3.</t>
    </r>
    <r>
      <rPr>
        <sz val="9"/>
        <color rgb="FF000000"/>
        <rFont val="Noto Sans"/>
        <family val="2"/>
      </rPr>
      <t xml:space="preserve">延安市户籍。</t>
    </r>
  </si>
  <si>
    <t xml:space="preserve">黄龙县界头庙中心小学</t>
  </si>
  <si>
    <r>
      <rPr>
        <b val="true"/>
        <sz val="9"/>
        <color rgb="FF000000"/>
        <rFont val="Noto Sans"/>
        <family val="2"/>
      </rPr>
      <t xml:space="preserve">本科：</t>
    </r>
    <r>
      <rPr>
        <sz val="9"/>
        <color rgb="FF000000"/>
        <rFont val="Noto Sans"/>
        <family val="2"/>
      </rPr>
      <t xml:space="preserve">美术学、绘画、书法学、中国画、视觉传达设计
</t>
    </r>
    <r>
      <rPr>
        <b val="true"/>
        <sz val="9"/>
        <color rgb="FF000000"/>
        <rFont val="Noto Sans"/>
        <family val="2"/>
      </rPr>
      <t xml:space="preserve">研究生：</t>
    </r>
    <r>
      <rPr>
        <sz val="9"/>
        <color rgb="FF000000"/>
        <rFont val="Noto Sans"/>
        <family val="2"/>
      </rPr>
      <t xml:space="preserve">学科教学（美术）、美术与书法</t>
    </r>
  </si>
  <si>
    <t xml:space="preserve">黄龙县三岔镇中心小学</t>
  </si>
  <si>
    <r>
      <rPr>
        <b val="true"/>
        <sz val="9"/>
        <color rgb="FF000000"/>
        <rFont val="Noto Sans"/>
        <family val="2"/>
      </rPr>
      <t xml:space="preserve">本科：</t>
    </r>
    <r>
      <rPr>
        <sz val="9"/>
        <color rgb="FF000000"/>
        <rFont val="Noto Sans"/>
        <family val="2"/>
      </rPr>
      <t xml:space="preserve">学前教育
</t>
    </r>
    <r>
      <rPr>
        <b val="true"/>
        <sz val="9"/>
        <color rgb="FF000000"/>
        <rFont val="Noto Sans"/>
        <family val="2"/>
      </rPr>
      <t xml:space="preserve">研究生：</t>
    </r>
    <r>
      <rPr>
        <sz val="9"/>
        <color rgb="FF000000"/>
        <rFont val="Noto Sans"/>
        <family val="2"/>
      </rPr>
      <t xml:space="preserve">学前教育、学前教育学</t>
    </r>
  </si>
  <si>
    <t xml:space="preserve">黄陵县</t>
  </si>
  <si>
    <t xml:space="preserve">店头中学</t>
  </si>
  <si>
    <r>
      <rPr>
        <b val="true"/>
        <sz val="9"/>
        <color rgb="FF000000"/>
        <rFont val="Noto Sans"/>
        <family val="2"/>
      </rPr>
      <t xml:space="preserve">本  科：</t>
    </r>
    <r>
      <rPr>
        <sz val="9"/>
        <color rgb="FF000000"/>
        <rFont val="Noto Sans"/>
        <family val="2"/>
      </rPr>
      <t xml:space="preserve">教育学、汉语言文学、汉语言、汉语国际教育
</t>
    </r>
    <r>
      <rPr>
        <b val="true"/>
        <sz val="9"/>
        <color rgb="FF000000"/>
        <rFont val="Noto Sans"/>
        <family val="2"/>
      </rPr>
      <t xml:space="preserve">研究生：</t>
    </r>
    <r>
      <rPr>
        <sz val="9"/>
        <color rgb="FF000000"/>
        <rFont val="Noto Sans"/>
        <family val="2"/>
      </rPr>
      <t xml:space="preserve">学科教学（语文）</t>
    </r>
  </si>
  <si>
    <r>
      <rPr>
        <sz val="9"/>
        <color rgb="FF000000"/>
        <rFont val="宋体"/>
        <family val="0"/>
        <charset val="134"/>
      </rPr>
      <t xml:space="preserve">1.</t>
    </r>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
</t>
    </r>
    <r>
      <rPr>
        <sz val="9"/>
        <color rgb="FF000000"/>
        <rFont val="宋体"/>
        <family val="0"/>
        <charset val="134"/>
      </rPr>
      <t xml:space="preserve">2.</t>
    </r>
    <r>
      <rPr>
        <sz val="9"/>
        <color rgb="FF000000"/>
        <rFont val="Noto Sans"/>
        <family val="2"/>
      </rPr>
      <t xml:space="preserve">普通高校本科毕业生；
</t>
    </r>
    <r>
      <rPr>
        <sz val="9"/>
        <color rgb="FF000000"/>
        <rFont val="宋体"/>
        <family val="0"/>
        <charset val="134"/>
      </rPr>
      <t xml:space="preserve">3.</t>
    </r>
    <r>
      <rPr>
        <sz val="9"/>
        <color rgb="FF000000"/>
        <rFont val="Noto Sans"/>
        <family val="2"/>
      </rPr>
      <t xml:space="preserve">研究生；
</t>
    </r>
    <r>
      <rPr>
        <sz val="9"/>
        <color rgb="FF000000"/>
        <rFont val="宋体"/>
        <family val="0"/>
        <charset val="134"/>
      </rPr>
      <t xml:space="preserve">4.</t>
    </r>
    <r>
      <rPr>
        <sz val="9"/>
        <color rgb="FF000000"/>
        <rFont val="Noto Sans"/>
        <family val="2"/>
      </rPr>
      <t xml:space="preserve">聘用人员必须服从调剂，否则不予聘用；
</t>
    </r>
    <r>
      <rPr>
        <sz val="9"/>
        <color rgb="FF000000"/>
        <rFont val="宋体"/>
        <family val="0"/>
        <charset val="134"/>
      </rPr>
      <t xml:space="preserve">5.</t>
    </r>
    <r>
      <rPr>
        <sz val="9"/>
        <color rgb="FF000000"/>
        <rFont val="Noto Sans"/>
        <family val="2"/>
      </rPr>
      <t xml:space="preserve">具有二级甲等及以上普通话等级证书；
</t>
    </r>
    <r>
      <rPr>
        <sz val="9"/>
        <color rgb="FF000000"/>
        <rFont val="宋体"/>
        <family val="0"/>
        <charset val="134"/>
      </rPr>
      <t xml:space="preserve">6.</t>
    </r>
    <r>
      <rPr>
        <sz val="9"/>
        <color rgb="FF000000"/>
        <rFont val="Noto Sans"/>
        <family val="2"/>
      </rPr>
      <t xml:space="preserve">延安市户籍（</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前）。</t>
    </r>
  </si>
  <si>
    <t xml:space="preserve">0911-5217213</t>
  </si>
  <si>
    <t xml:space="preserve">隆坊中学</t>
  </si>
  <si>
    <t xml:space="preserve">田庄镇初级中学</t>
  </si>
  <si>
    <t xml:space="preserve">桥山街道办事处仓村小学</t>
  </si>
  <si>
    <t xml:space="preserve">店头镇腰坪小学</t>
  </si>
  <si>
    <t xml:space="preserve">双龙镇中心小学</t>
  </si>
  <si>
    <t xml:space="preserve">阿党镇中心小学</t>
  </si>
  <si>
    <r>
      <rPr>
        <b val="true"/>
        <sz val="9"/>
        <color rgb="FF000000"/>
        <rFont val="Noto Sans"/>
        <family val="2"/>
      </rPr>
      <t xml:space="preserve">本  科：</t>
    </r>
    <r>
      <rPr>
        <sz val="9"/>
        <color rgb="FF000000"/>
        <rFont val="Noto Sans"/>
        <family val="2"/>
      </rPr>
      <t xml:space="preserve">教育学、数学与应用数学、信息与计算科学、数理基础科学、会计学
</t>
    </r>
    <r>
      <rPr>
        <b val="true"/>
        <sz val="9"/>
        <color rgb="FF000000"/>
        <rFont val="Noto Sans"/>
        <family val="2"/>
      </rPr>
      <t xml:space="preserve">研究生：</t>
    </r>
    <r>
      <rPr>
        <sz val="9"/>
        <color rgb="FF000000"/>
        <rFont val="Noto Sans"/>
        <family val="2"/>
      </rPr>
      <t xml:space="preserve">基础数学、计算数学、应用数学、学科教学（数学）</t>
    </r>
  </si>
  <si>
    <r>
      <rPr>
        <sz val="9"/>
        <color rgb="FF000000"/>
        <rFont val="宋体"/>
        <family val="0"/>
        <charset val="134"/>
      </rPr>
      <t xml:space="preserve">1.</t>
    </r>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
</t>
    </r>
    <r>
      <rPr>
        <sz val="9"/>
        <color rgb="FF000000"/>
        <rFont val="宋体"/>
        <family val="0"/>
        <charset val="134"/>
      </rPr>
      <t xml:space="preserve">2.</t>
    </r>
    <r>
      <rPr>
        <sz val="9"/>
        <color rgb="FF000000"/>
        <rFont val="Noto Sans"/>
        <family val="2"/>
      </rPr>
      <t xml:space="preserve">普通高校本科毕业生；
</t>
    </r>
    <r>
      <rPr>
        <sz val="9"/>
        <color rgb="FF000000"/>
        <rFont val="宋体"/>
        <family val="0"/>
        <charset val="134"/>
      </rPr>
      <t xml:space="preserve">3.</t>
    </r>
    <r>
      <rPr>
        <sz val="9"/>
        <color rgb="FF000000"/>
        <rFont val="Noto Sans"/>
        <family val="2"/>
      </rPr>
      <t xml:space="preserve">研究生；
</t>
    </r>
    <r>
      <rPr>
        <sz val="9"/>
        <color rgb="FF000000"/>
        <rFont val="宋体"/>
        <family val="0"/>
        <charset val="134"/>
      </rPr>
      <t xml:space="preserve">4.</t>
    </r>
    <r>
      <rPr>
        <sz val="9"/>
        <color rgb="FF000000"/>
        <rFont val="Noto Sans"/>
        <family val="2"/>
      </rPr>
      <t xml:space="preserve">聘用人员必须服从调剂，否则不予聘用；
</t>
    </r>
    <r>
      <rPr>
        <sz val="9"/>
        <color rgb="FF000000"/>
        <rFont val="宋体"/>
        <family val="0"/>
        <charset val="134"/>
      </rPr>
      <t xml:space="preserve">5.</t>
    </r>
    <r>
      <rPr>
        <sz val="9"/>
        <color rgb="FF000000"/>
        <rFont val="Noto Sans"/>
        <family val="2"/>
      </rPr>
      <t xml:space="preserve">具有二级乙等及以上普通话等级证书；
</t>
    </r>
    <r>
      <rPr>
        <sz val="9"/>
        <color rgb="FF000000"/>
        <rFont val="宋体"/>
        <family val="0"/>
        <charset val="134"/>
      </rPr>
      <t xml:space="preserve">6.</t>
    </r>
    <r>
      <rPr>
        <sz val="9"/>
        <color rgb="FF000000"/>
        <rFont val="Noto Sans"/>
        <family val="2"/>
      </rPr>
      <t xml:space="preserve">延安市户籍（</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前）。</t>
    </r>
  </si>
  <si>
    <r>
      <rPr>
        <b val="true"/>
        <sz val="9"/>
        <color rgb="FF000000"/>
        <rFont val="Noto Sans"/>
        <family val="2"/>
      </rPr>
      <t xml:space="preserve">本  科：</t>
    </r>
    <r>
      <rPr>
        <sz val="9"/>
        <color rgb="FF000000"/>
        <rFont val="Noto Sans"/>
        <family val="2"/>
      </rPr>
      <t xml:space="preserve">教育学、数学与应用数学、信息与计算科学、数理基础科学、会计学 
</t>
    </r>
    <r>
      <rPr>
        <b val="true"/>
        <sz val="9"/>
        <color rgb="FF000000"/>
        <rFont val="Noto Sans"/>
        <family val="2"/>
      </rPr>
      <t xml:space="preserve">研究生：</t>
    </r>
    <r>
      <rPr>
        <sz val="9"/>
        <color rgb="FF000000"/>
        <rFont val="Noto Sans"/>
        <family val="2"/>
      </rPr>
      <t xml:space="preserve">基础数学、计算数学、应用数学、学科教学（数学）</t>
    </r>
  </si>
  <si>
    <r>
      <rPr>
        <b val="true"/>
        <sz val="9"/>
        <color rgb="FF000000"/>
        <rFont val="Noto Sans"/>
        <family val="2"/>
      </rPr>
      <t xml:space="preserve">本  科：</t>
    </r>
    <r>
      <rPr>
        <sz val="9"/>
        <color rgb="FF000000"/>
        <rFont val="Noto Sans"/>
        <family val="2"/>
      </rPr>
      <t xml:space="preserve">教育学、数学与应用数学、信息与计算科学、数理基础科学、小学教育 、会计学
</t>
    </r>
    <r>
      <rPr>
        <b val="true"/>
        <sz val="9"/>
        <color rgb="FF000000"/>
        <rFont val="Noto Sans"/>
        <family val="2"/>
      </rPr>
      <t xml:space="preserve">研究生：</t>
    </r>
    <r>
      <rPr>
        <sz val="9"/>
        <color rgb="FF000000"/>
        <rFont val="Noto Sans"/>
        <family val="2"/>
      </rPr>
      <t xml:space="preserve">基础数学、计算数学、应用数学、学科教学（数学）</t>
    </r>
  </si>
  <si>
    <r>
      <rPr>
        <b val="true"/>
        <sz val="9"/>
        <color rgb="FF000000"/>
        <rFont val="Noto Sans"/>
        <family val="2"/>
      </rPr>
      <t xml:space="preserve">本  科：</t>
    </r>
    <r>
      <rPr>
        <sz val="9"/>
        <color rgb="FF000000"/>
        <rFont val="Noto Sans"/>
        <family val="2"/>
      </rPr>
      <t xml:space="preserve">教育学、数学与应用数学、信息与计算科学、数理基础科学、小学教育、会计学 
</t>
    </r>
    <r>
      <rPr>
        <b val="true"/>
        <sz val="9"/>
        <color rgb="FF000000"/>
        <rFont val="Noto Sans"/>
        <family val="2"/>
      </rPr>
      <t xml:space="preserve">研究生：</t>
    </r>
    <r>
      <rPr>
        <sz val="9"/>
        <color rgb="FF000000"/>
        <rFont val="Noto Sans"/>
        <family val="2"/>
      </rPr>
      <t xml:space="preserve">基础数学、计算数学、应用数学、学科教学（数学）</t>
    </r>
  </si>
  <si>
    <t xml:space="preserve">店头镇第二小学</t>
  </si>
  <si>
    <r>
      <rPr>
        <b val="true"/>
        <sz val="9"/>
        <color rgb="FF000000"/>
        <rFont val="Noto Sans"/>
        <family val="2"/>
      </rPr>
      <t xml:space="preserve">本  科：</t>
    </r>
    <r>
      <rPr>
        <sz val="9"/>
        <color rgb="FF000000"/>
        <rFont val="Noto Sans"/>
        <family val="2"/>
      </rPr>
      <t xml:space="preserve">英语
</t>
    </r>
    <r>
      <rPr>
        <b val="true"/>
        <sz val="9"/>
        <color rgb="FF000000"/>
        <rFont val="Noto Sans"/>
        <family val="2"/>
      </rPr>
      <t xml:space="preserve">研究生：</t>
    </r>
    <r>
      <rPr>
        <sz val="9"/>
        <color rgb="FF000000"/>
        <rFont val="Noto Sans"/>
        <family val="2"/>
      </rPr>
      <t xml:space="preserve">学科教学（英语）、课程与教学论、英语语言文学、外国语言文学、外国语言学及应用语言学</t>
    </r>
  </si>
  <si>
    <t xml:space="preserve">田庄镇中心小学</t>
  </si>
  <si>
    <r>
      <rPr>
        <b val="true"/>
        <sz val="9"/>
        <color rgb="FF000000"/>
        <rFont val="Noto Sans"/>
        <family val="2"/>
      </rPr>
      <t xml:space="preserve">本科：</t>
    </r>
    <r>
      <rPr>
        <sz val="9"/>
        <color rgb="FF000000"/>
        <rFont val="Noto Sans"/>
        <family val="2"/>
      </rPr>
      <t xml:space="preserve">舞蹈表演、舞蹈学、音乐表演 、音乐学、音乐教育    
</t>
    </r>
    <r>
      <rPr>
        <b val="true"/>
        <sz val="9"/>
        <color rgb="FF000000"/>
        <rFont val="Noto Sans"/>
        <family val="2"/>
      </rPr>
      <t xml:space="preserve">研究生：</t>
    </r>
    <r>
      <rPr>
        <sz val="9"/>
        <color rgb="FF000000"/>
        <rFont val="Noto Sans"/>
        <family val="2"/>
      </rPr>
      <t xml:space="preserve">学科教学（音乐）、课程与教学论、音乐学、音乐与舞蹈学、音乐、舞蹈   </t>
    </r>
    <r>
      <rPr>
        <b val="true"/>
        <sz val="9"/>
        <color rgb="FF000000"/>
        <rFont val="Noto Sans"/>
        <family val="2"/>
      </rPr>
      <t xml:space="preserve">                       </t>
    </r>
  </si>
  <si>
    <r>
      <rPr>
        <b val="true"/>
        <sz val="9"/>
        <color rgb="FF000000"/>
        <rFont val="Noto Sans"/>
        <family val="2"/>
      </rPr>
      <t xml:space="preserve">本  科：</t>
    </r>
    <r>
      <rPr>
        <sz val="9"/>
        <color rgb="FF000000"/>
        <rFont val="Noto Sans"/>
        <family val="2"/>
      </rPr>
      <t xml:space="preserve">体育教育、运动训练、足球运动、体能训练
</t>
    </r>
    <r>
      <rPr>
        <b val="true"/>
        <sz val="9"/>
        <color rgb="FF000000"/>
        <rFont val="Noto Sans"/>
        <family val="2"/>
      </rPr>
      <t xml:space="preserve">研究生：</t>
    </r>
    <r>
      <rPr>
        <sz val="9"/>
        <color rgb="FF000000"/>
        <rFont val="Noto Sans"/>
        <family val="2"/>
      </rPr>
      <t xml:space="preserve">学科教学（体育）、课程与教学论、体育学、体育人文社会学、运动人体科学、体育教育训练学、体育教学、体育</t>
    </r>
  </si>
  <si>
    <r>
      <rPr>
        <b val="true"/>
        <sz val="9"/>
        <color rgb="FF000000"/>
        <rFont val="Noto Sans"/>
        <family val="2"/>
      </rPr>
      <t xml:space="preserve">本科：</t>
    </r>
    <r>
      <rPr>
        <sz val="9"/>
        <color rgb="FF000000"/>
        <rFont val="Noto Sans"/>
        <family val="2"/>
      </rPr>
      <t xml:space="preserve">美术学、绘画、雕塑、摄影、书法学、中国画、美术教育</t>
    </r>
    <r>
      <rPr>
        <b val="true"/>
        <sz val="9"/>
        <color rgb="FF000000"/>
        <rFont val="Noto Sans"/>
        <family val="2"/>
      </rPr>
      <t xml:space="preserve">、</t>
    </r>
    <r>
      <rPr>
        <sz val="9"/>
        <color rgb="FF000000"/>
        <rFont val="Noto Sans"/>
        <family val="2"/>
      </rPr>
      <t xml:space="preserve">艺术史论             
</t>
    </r>
    <r>
      <rPr>
        <b val="true"/>
        <sz val="9"/>
        <color rgb="FF000000"/>
        <rFont val="Noto Sans"/>
        <family val="2"/>
      </rPr>
      <t xml:space="preserve">研究生：</t>
    </r>
    <r>
      <rPr>
        <sz val="9"/>
        <color rgb="FF000000"/>
        <rFont val="Noto Sans"/>
        <family val="2"/>
      </rPr>
      <t xml:space="preserve">学科教学（美术）、课程与教学论、美术学、设计艺术学、设计学、美术、艺术设计</t>
    </r>
  </si>
  <si>
    <t xml:space="preserve">店头镇镇中心小学</t>
  </si>
  <si>
    <r>
      <rPr>
        <b val="true"/>
        <sz val="9"/>
        <color rgb="FF000000"/>
        <rFont val="Noto Sans"/>
        <family val="2"/>
      </rPr>
      <t xml:space="preserve">本  科：</t>
    </r>
    <r>
      <rPr>
        <sz val="9"/>
        <color rgb="FF000000"/>
        <rFont val="Noto Sans"/>
        <family val="2"/>
      </rPr>
      <t xml:space="preserve">学前教育   </t>
    </r>
    <r>
      <rPr>
        <b val="true"/>
        <sz val="9"/>
        <color rgb="FF000000"/>
        <rFont val="Noto Sans"/>
        <family val="2"/>
      </rPr>
      <t xml:space="preserve">    
研究生：</t>
    </r>
    <r>
      <rPr>
        <sz val="9"/>
        <color rgb="FF000000"/>
        <rFont val="Noto Sans"/>
        <family val="2"/>
      </rPr>
      <t xml:space="preserve">学前教育学、学前教育</t>
    </r>
  </si>
  <si>
    <r>
      <rPr>
        <b val="true"/>
        <sz val="9"/>
        <color rgb="FF000000"/>
        <rFont val="Noto Sans"/>
        <family val="2"/>
      </rPr>
      <t xml:space="preserve">本  科：</t>
    </r>
    <r>
      <rPr>
        <sz val="9"/>
        <color rgb="FF000000"/>
        <rFont val="Noto Sans"/>
        <family val="2"/>
      </rPr>
      <t xml:space="preserve">学前教育       
</t>
    </r>
    <r>
      <rPr>
        <b val="true"/>
        <sz val="9"/>
        <color rgb="FF000000"/>
        <rFont val="Noto Sans"/>
        <family val="2"/>
      </rPr>
      <t xml:space="preserve">研究生：</t>
    </r>
    <r>
      <rPr>
        <sz val="9"/>
        <color rgb="FF000000"/>
        <rFont val="Noto Sans"/>
        <family val="2"/>
      </rPr>
      <t xml:space="preserve">学前教育学、学前教育</t>
    </r>
  </si>
  <si>
    <r>
      <rPr>
        <sz val="20"/>
        <color rgb="FF000000"/>
        <rFont val="方正小标宋简体"/>
        <family val="0"/>
        <charset val="134"/>
      </rPr>
      <t xml:space="preserve">2024</t>
    </r>
    <r>
      <rPr>
        <sz val="20"/>
        <color rgb="FF000000"/>
        <rFont val="Noto Sans"/>
        <family val="2"/>
      </rPr>
      <t xml:space="preserve">年陕西省榆林市特岗计划教师招聘岗位设置标准计划表</t>
    </r>
  </si>
  <si>
    <t xml:space="preserve">设岗县区</t>
  </si>
  <si>
    <t xml:space="preserve">专业
名称</t>
  </si>
  <si>
    <t xml:space="preserve">榆
阳
区</t>
  </si>
  <si>
    <t xml:space="preserve">乡镇中学</t>
  </si>
  <si>
    <t xml:space="preserve">初中语文</t>
  </si>
  <si>
    <t xml:space="preserve">普通高校本科及以上学历</t>
  </si>
  <si>
    <t xml:space="preserve">见专业参考目录</t>
  </si>
  <si>
    <r>
      <rPr>
        <sz val="10"/>
        <color rgb="FF000000"/>
        <rFont val="Noto Sans"/>
        <family val="2"/>
      </rPr>
      <t xml:space="preserve">具有相应教师资格证书；或持有教育部考试中心颁发的《中小学和幼儿园教师资格考试合格证明》，且应在 </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取得拟聘岗位要求的教师资格证书。</t>
    </r>
  </si>
  <si>
    <r>
      <rPr>
        <sz val="10"/>
        <color rgb="FF000000"/>
        <rFont val="Times New Roman"/>
        <family val="1"/>
      </rPr>
      <t xml:space="preserve">1.</t>
    </r>
    <r>
      <rPr>
        <sz val="10"/>
        <color rgb="FF000000"/>
        <rFont val="Noto Sans"/>
        <family val="2"/>
      </rPr>
      <t xml:space="preserve">符合新时代中小学教师职业行为十项准则要求。政治素质好，热爱教育事业，品行端正，遵纪守法，在校或工作或待业期间表现良好，无刑事犯罪记录和其他不得聘用的违法记录及不良就业记录，志愿服务农村教育。
</t>
    </r>
    <r>
      <rPr>
        <sz val="10"/>
        <color rgb="FF000000"/>
        <rFont val="Times New Roman"/>
        <family val="1"/>
      </rPr>
      <t xml:space="preserve">2.</t>
    </r>
    <r>
      <rPr>
        <sz val="10"/>
        <color rgb="FF000000"/>
        <rFont val="Noto Sans"/>
        <family val="2"/>
      </rPr>
      <t xml:space="preserve">年龄不超过</t>
    </r>
    <r>
      <rPr>
        <sz val="10"/>
        <color rgb="FF000000"/>
        <rFont val="Times New Roman"/>
        <family val="1"/>
      </rPr>
      <t xml:space="preserve">30</t>
    </r>
    <r>
      <rPr>
        <sz val="10"/>
        <color rgb="FF000000"/>
        <rFont val="Noto Sans"/>
        <family val="2"/>
      </rPr>
      <t xml:space="preserve">周岁（</t>
    </r>
    <r>
      <rPr>
        <sz val="10"/>
        <color rgb="FF000000"/>
        <rFont val="Times New Roman"/>
        <family val="1"/>
      </rPr>
      <t xml:space="preserve">1994</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及以后出生）、未就业或与原就业单位解除了劳动（聘用）合同，符合本次招聘条件的普通高校毕业生或社会人员。各类基层服务期未满（截至</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服务期已满的基层工作者除外）或服务期内有一次考核不合格者不能报考。在职特岗教师须于</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3</t>
    </r>
    <r>
      <rPr>
        <sz val="10"/>
        <color rgb="FF000000"/>
        <rFont val="Noto Sans"/>
        <family val="2"/>
      </rPr>
      <t xml:space="preserve">日前与所在单位解聘后方可报考。
</t>
    </r>
    <r>
      <rPr>
        <sz val="10"/>
        <color rgb="FF000000"/>
        <rFont val="Times New Roman"/>
        <family val="1"/>
      </rPr>
      <t xml:space="preserve">3.</t>
    </r>
    <r>
      <rPr>
        <sz val="10"/>
        <color rgb="FF000000"/>
        <rFont val="Noto Sans"/>
        <family val="2"/>
      </rPr>
      <t xml:space="preserve">符合《中华人民共和国教师法》《教师资格条例》等法律法规规定的普通话水平、身体条件和心理条件。符合陕西省教育厅、陕西省卫健委关于教师资格认定体检的规定要求，能适应设岗地区的工作和生活环境。
</t>
    </r>
    <r>
      <rPr>
        <sz val="10"/>
        <color rgb="FF000000"/>
        <rFont val="Times New Roman"/>
        <family val="1"/>
      </rPr>
      <t xml:space="preserve">4.</t>
    </r>
    <r>
      <rPr>
        <sz val="10"/>
        <color rgb="FF000000"/>
        <rFont val="Noto Sans"/>
        <family val="2"/>
      </rPr>
      <t xml:space="preserve">应聘人员须为榆林市户籍（原为榆林市户籍，因上大学户籍迁出者以榆林市户籍对待）。
</t>
    </r>
    <r>
      <rPr>
        <sz val="10"/>
        <color rgb="FF000000"/>
        <rFont val="Times New Roman"/>
        <family val="1"/>
      </rPr>
      <t xml:space="preserve">5.</t>
    </r>
    <r>
      <rPr>
        <sz val="10"/>
        <color rgb="FF000000"/>
        <rFont val="Noto Sans"/>
        <family val="2"/>
      </rPr>
      <t xml:space="preserve">初等教育、小学教育、教育学均无方向者，可根据所考取的教师资格证任教学科报考相应岗位；研究生所学的学科教学、课程与教学论专业可报考相应岗位。</t>
    </r>
  </si>
  <si>
    <t xml:space="preserve">0912-3525076</t>
  </si>
  <si>
    <t xml:space="preserve">初中数学</t>
  </si>
  <si>
    <t xml:space="preserve">初中英语</t>
  </si>
  <si>
    <t xml:space="preserve">初中物理</t>
  </si>
  <si>
    <t xml:space="preserve">初中化学</t>
  </si>
  <si>
    <t xml:space="preserve">初中生物</t>
  </si>
  <si>
    <t xml:space="preserve">初中政治</t>
  </si>
  <si>
    <t xml:space="preserve">初中历史</t>
  </si>
  <si>
    <t xml:space="preserve">初中地理</t>
  </si>
  <si>
    <t xml:space="preserve">初中音乐</t>
  </si>
  <si>
    <t xml:space="preserve">初中体育</t>
  </si>
  <si>
    <t xml:space="preserve">初中美术</t>
  </si>
  <si>
    <t xml:space="preserve">初中信息</t>
  </si>
  <si>
    <t xml:space="preserve">乡镇小学</t>
  </si>
  <si>
    <t xml:space="preserve">小学语文</t>
  </si>
  <si>
    <t xml:space="preserve">小学数学</t>
  </si>
  <si>
    <t xml:space="preserve">小学英语</t>
  </si>
  <si>
    <t xml:space="preserve">小学音乐</t>
  </si>
  <si>
    <t xml:space="preserve">横
山
区
</t>
  </si>
  <si>
    <t xml:space="preserve">原
国
贫
县</t>
  </si>
  <si>
    <t xml:space="preserve">0912-7618946</t>
  </si>
  <si>
    <t xml:space="preserve">小学体育</t>
  </si>
  <si>
    <t xml:space="preserve">小学美术</t>
  </si>
  <si>
    <t xml:space="preserve">小学信息</t>
  </si>
  <si>
    <t xml:space="preserve">附设学前班</t>
  </si>
  <si>
    <t xml:space="preserve">绥
德
县</t>
  </si>
  <si>
    <t xml:space="preserve">0912-5635956</t>
  </si>
  <si>
    <t xml:space="preserve">米
脂
县</t>
  </si>
  <si>
    <t xml:space="preserve">0912-6223560</t>
  </si>
  <si>
    <r>
      <rPr>
        <sz val="22"/>
        <color rgb="FF000000"/>
        <rFont val="方正小标宋简体"/>
        <family val="0"/>
        <charset val="134"/>
      </rPr>
      <t xml:space="preserve">2024</t>
    </r>
    <r>
      <rPr>
        <sz val="22"/>
        <color rgb="FF000000"/>
        <rFont val="Noto Sans"/>
        <family val="2"/>
      </rPr>
      <t xml:space="preserve">年陕西省汉中市特岗计划教师招聘岗位设置标准计划表</t>
    </r>
  </si>
  <si>
    <t xml:space="preserve">招聘                                                                                                                                                                                                            总                                                                                                                                                                                                人数</t>
  </si>
  <si>
    <t xml:space="preserve">城固县</t>
  </si>
  <si>
    <r>
      <rPr>
        <sz val="8"/>
        <color rgb="FF000000"/>
        <rFont val="Noto Sans"/>
        <family val="2"/>
      </rPr>
      <t xml:space="preserve">天明初中</t>
    </r>
    <r>
      <rPr>
        <sz val="8"/>
        <color rgb="FF000000"/>
        <rFont val="宋体"/>
        <family val="0"/>
        <charset val="134"/>
      </rPr>
      <t xml:space="preserve">1
</t>
    </r>
    <r>
      <rPr>
        <sz val="8"/>
        <color rgb="FF000000"/>
        <rFont val="Noto Sans"/>
        <family val="2"/>
      </rPr>
      <t xml:space="preserve">水磨九年制学校</t>
    </r>
    <r>
      <rPr>
        <sz val="8"/>
        <color rgb="FF000000"/>
        <rFont val="宋体"/>
        <family val="0"/>
        <charset val="134"/>
      </rPr>
      <t xml:space="preserve">1
</t>
    </r>
    <r>
      <rPr>
        <sz val="8"/>
        <color rgb="FF000000"/>
        <rFont val="Noto Sans"/>
        <family val="2"/>
      </rPr>
      <t xml:space="preserve">双溪九年制学校</t>
    </r>
    <r>
      <rPr>
        <sz val="8"/>
        <color rgb="FF000000"/>
        <rFont val="宋体"/>
        <family val="0"/>
        <charset val="134"/>
      </rPr>
      <t xml:space="preserve">1</t>
    </r>
  </si>
  <si>
    <r>
      <rPr>
        <b val="true"/>
        <sz val="8"/>
        <rFont val="Noto Sans"/>
        <family val="2"/>
      </rPr>
      <t xml:space="preserve">研究生：</t>
    </r>
    <r>
      <rPr>
        <sz val="8"/>
        <rFont val="Noto Sans"/>
        <family val="2"/>
      </rPr>
      <t xml:space="preserve">中国语言文学、学科教学（语文）、汉语国际教育；
</t>
    </r>
    <r>
      <rPr>
        <b val="true"/>
        <sz val="8"/>
        <rFont val="Noto Sans"/>
        <family val="2"/>
      </rPr>
      <t xml:space="preserve">本科：</t>
    </r>
    <r>
      <rPr>
        <sz val="8"/>
        <rFont val="Noto Sans"/>
        <family val="2"/>
      </rPr>
      <t xml:space="preserve">汉语言文学、汉语言、汉语国际教育</t>
    </r>
  </si>
  <si>
    <t xml:space="preserve">初中及以上相应学科</t>
  </si>
  <si>
    <r>
      <rPr>
        <sz val="8"/>
        <color rgb="FF000000"/>
        <rFont val="宋体"/>
        <family val="0"/>
        <charset val="134"/>
      </rPr>
      <t xml:space="preserve">1.</t>
    </r>
    <r>
      <rPr>
        <sz val="8"/>
        <color rgb="FF000000"/>
        <rFont val="Noto Sans"/>
        <family val="2"/>
      </rPr>
      <t xml:space="preserve">年龄</t>
    </r>
    <r>
      <rPr>
        <sz val="8"/>
        <color rgb="FF000000"/>
        <rFont val="宋体"/>
        <family val="0"/>
        <charset val="134"/>
      </rPr>
      <t xml:space="preserve">30</t>
    </r>
    <r>
      <rPr>
        <sz val="8"/>
        <color rgb="FF000000"/>
        <rFont val="Noto Sans"/>
        <family val="2"/>
      </rPr>
      <t xml:space="preserve">周岁以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及以后出生）；</t>
    </r>
    <r>
      <rPr>
        <sz val="8"/>
        <color rgb="FF000000"/>
        <rFont val="宋体"/>
        <family val="0"/>
        <charset val="134"/>
      </rPr>
      <t xml:space="preserve">2.</t>
    </r>
    <r>
      <rPr>
        <sz val="8"/>
        <color rgb="FF000000"/>
        <rFont val="Noto Sans"/>
        <family val="2"/>
      </rPr>
      <t xml:space="preserve">本科必须为普通高校毕业生；</t>
    </r>
    <r>
      <rPr>
        <sz val="8"/>
        <color rgb="FF000000"/>
        <rFont val="宋体"/>
        <family val="0"/>
        <charset val="134"/>
      </rPr>
      <t xml:space="preserve">3.①</t>
    </r>
    <r>
      <rPr>
        <sz val="8"/>
        <color rgb="FF000000"/>
        <rFont val="Noto Sans"/>
        <family val="2"/>
      </rPr>
      <t xml:space="preserve">未就业或与原就业单位解除了劳动（聘用）合同，符合本次招聘条件的普通高校毕业生或社会人员；②各类基层服务期未满（截至</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服务期已满的基层工作者除外）或服务期内有一次考核不合格者不能报考。</t>
    </r>
  </si>
  <si>
    <t xml:space="preserve">0916-7216144</t>
  </si>
  <si>
    <r>
      <rPr>
        <sz val="8"/>
        <color rgb="FF000000"/>
        <rFont val="Noto Sans"/>
        <family val="2"/>
      </rPr>
      <t xml:space="preserve">天明初中</t>
    </r>
    <r>
      <rPr>
        <sz val="8"/>
        <color rgb="FF000000"/>
        <rFont val="宋体"/>
        <family val="0"/>
        <charset val="134"/>
      </rPr>
      <t xml:space="preserve">1
</t>
    </r>
    <r>
      <rPr>
        <sz val="8"/>
        <color rgb="FF000000"/>
        <rFont val="Noto Sans"/>
        <family val="2"/>
      </rPr>
      <t xml:space="preserve">二里初中</t>
    </r>
    <r>
      <rPr>
        <sz val="8"/>
        <color rgb="FF000000"/>
        <rFont val="宋体"/>
        <family val="0"/>
        <charset val="134"/>
      </rPr>
      <t xml:space="preserve">1</t>
    </r>
  </si>
  <si>
    <r>
      <rPr>
        <b val="true"/>
        <sz val="8"/>
        <rFont val="Noto Sans"/>
        <family val="2"/>
      </rPr>
      <t xml:space="preserve">研究生：</t>
    </r>
    <r>
      <rPr>
        <sz val="8"/>
        <rFont val="Noto Sans"/>
        <family val="2"/>
      </rPr>
      <t xml:space="preserve">数学、学科教学（数学）；
</t>
    </r>
    <r>
      <rPr>
        <b val="true"/>
        <sz val="8"/>
        <rFont val="Noto Sans"/>
        <family val="2"/>
      </rPr>
      <t xml:space="preserve">本科：</t>
    </r>
    <r>
      <rPr>
        <sz val="8"/>
        <rFont val="Noto Sans"/>
        <family val="2"/>
      </rPr>
      <t xml:space="preserve">数学与应用数学、信息与计算科学、数理基础科学、数据计算及应用</t>
    </r>
  </si>
  <si>
    <r>
      <rPr>
        <sz val="8"/>
        <color rgb="FF000000"/>
        <rFont val="Noto Sans"/>
        <family val="2"/>
      </rPr>
      <t xml:space="preserve">天明初中</t>
    </r>
    <r>
      <rPr>
        <sz val="8"/>
        <color rgb="FF000000"/>
        <rFont val="宋体"/>
        <family val="0"/>
        <charset val="134"/>
      </rPr>
      <t xml:space="preserve">2
</t>
    </r>
    <r>
      <rPr>
        <sz val="8"/>
        <color rgb="FF000000"/>
        <rFont val="Noto Sans"/>
        <family val="2"/>
      </rPr>
      <t xml:space="preserve">水磨九年制学校</t>
    </r>
    <r>
      <rPr>
        <sz val="8"/>
        <color rgb="FF000000"/>
        <rFont val="宋体"/>
        <family val="0"/>
        <charset val="134"/>
      </rPr>
      <t xml:space="preserve">1</t>
    </r>
  </si>
  <si>
    <r>
      <rPr>
        <b val="true"/>
        <sz val="8"/>
        <rFont val="Noto Sans"/>
        <family val="2"/>
      </rPr>
      <t xml:space="preserve">研究生：</t>
    </r>
    <r>
      <rPr>
        <sz val="8"/>
        <rFont val="Noto Sans"/>
        <family val="2"/>
      </rPr>
      <t xml:space="preserve">英语语言文学、英语笔译、英语口译、学科教学（英语）；
</t>
    </r>
    <r>
      <rPr>
        <b val="true"/>
        <sz val="8"/>
        <rFont val="Noto Sans"/>
        <family val="2"/>
      </rPr>
      <t xml:space="preserve">本科：</t>
    </r>
    <r>
      <rPr>
        <sz val="8"/>
        <rFont val="Noto Sans"/>
        <family val="2"/>
      </rPr>
      <t xml:space="preserve">英语、商务英语、翻译（英语）</t>
    </r>
  </si>
  <si>
    <r>
      <rPr>
        <sz val="8"/>
        <color rgb="FF000000"/>
        <rFont val="Noto Sans"/>
        <family val="2"/>
      </rPr>
      <t xml:space="preserve">小河九年制学校</t>
    </r>
    <r>
      <rPr>
        <sz val="8"/>
        <color rgb="FF000000"/>
        <rFont val="宋体"/>
        <family val="0"/>
        <charset val="134"/>
      </rPr>
      <t xml:space="preserve">1
</t>
    </r>
    <r>
      <rPr>
        <sz val="8"/>
        <color rgb="FF000000"/>
        <rFont val="Noto Sans"/>
        <family val="2"/>
      </rPr>
      <t xml:space="preserve">二里初中</t>
    </r>
    <r>
      <rPr>
        <sz val="8"/>
        <color rgb="FF000000"/>
        <rFont val="宋体"/>
        <family val="0"/>
        <charset val="134"/>
      </rPr>
      <t xml:space="preserve">1
</t>
    </r>
    <r>
      <rPr>
        <sz val="8"/>
        <color rgb="FF000000"/>
        <rFont val="Noto Sans"/>
        <family val="2"/>
      </rPr>
      <t xml:space="preserve">天明初中</t>
    </r>
    <r>
      <rPr>
        <sz val="8"/>
        <color rgb="FF000000"/>
        <rFont val="宋体"/>
        <family val="0"/>
        <charset val="134"/>
      </rPr>
      <t xml:space="preserve">1</t>
    </r>
  </si>
  <si>
    <r>
      <rPr>
        <b val="true"/>
        <sz val="8"/>
        <rFont val="Noto Sans"/>
        <family val="2"/>
      </rPr>
      <t xml:space="preserve">研究生：</t>
    </r>
    <r>
      <rPr>
        <sz val="8"/>
        <rFont val="Noto Sans"/>
        <family val="2"/>
      </rPr>
      <t xml:space="preserve">物理学、学科教学（物理）；
</t>
    </r>
    <r>
      <rPr>
        <b val="true"/>
        <sz val="8"/>
        <rFont val="Noto Sans"/>
        <family val="2"/>
      </rPr>
      <t xml:space="preserve">本科：</t>
    </r>
    <r>
      <rPr>
        <sz val="8"/>
        <rFont val="Noto Sans"/>
        <family val="2"/>
      </rPr>
      <t xml:space="preserve">物理学、应用物理学、光电信息科学与工程、量子信息科学、系统科学与工程</t>
    </r>
  </si>
  <si>
    <r>
      <rPr>
        <sz val="8"/>
        <color rgb="FF000000"/>
        <rFont val="Noto Sans"/>
        <family val="2"/>
      </rPr>
      <t xml:space="preserve">小河九年制学校</t>
    </r>
    <r>
      <rPr>
        <sz val="8"/>
        <color rgb="FF000000"/>
        <rFont val="宋体"/>
        <family val="0"/>
        <charset val="134"/>
      </rPr>
      <t xml:space="preserve">1</t>
    </r>
  </si>
  <si>
    <r>
      <rPr>
        <b val="true"/>
        <sz val="8"/>
        <rFont val="Noto Sans"/>
        <family val="2"/>
      </rPr>
      <t xml:space="preserve">研究生：</t>
    </r>
    <r>
      <rPr>
        <sz val="8"/>
        <rFont val="Noto Sans"/>
        <family val="2"/>
      </rPr>
      <t xml:space="preserve">马克思主义理论、马克思主义哲学、中国哲学、中共党史党建学、学科教学（思政）；
</t>
    </r>
    <r>
      <rPr>
        <b val="true"/>
        <sz val="8"/>
        <rFont val="Noto Sans"/>
        <family val="2"/>
      </rPr>
      <t xml:space="preserve">本科：</t>
    </r>
    <r>
      <rPr>
        <sz val="8"/>
        <rFont val="Noto Sans"/>
        <family val="2"/>
      </rPr>
      <t xml:space="preserve">思想政治教育、科学社会主义、中国共产党历史、马克思主义理论、哲学</t>
    </r>
  </si>
  <si>
    <r>
      <rPr>
        <sz val="8"/>
        <color rgb="FF000000"/>
        <rFont val="Noto Sans"/>
        <family val="2"/>
      </rPr>
      <t xml:space="preserve">二里初中</t>
    </r>
    <r>
      <rPr>
        <sz val="8"/>
        <color rgb="FF000000"/>
        <rFont val="宋体"/>
        <family val="0"/>
        <charset val="134"/>
      </rPr>
      <t xml:space="preserve">1</t>
    </r>
  </si>
  <si>
    <r>
      <rPr>
        <b val="true"/>
        <sz val="8"/>
        <rFont val="Noto Sans"/>
        <family val="2"/>
      </rPr>
      <t xml:space="preserve">研究生：</t>
    </r>
    <r>
      <rPr>
        <sz val="8"/>
        <rFont val="Noto Sans"/>
        <family val="2"/>
      </rPr>
      <t xml:space="preserve">体育学、体育、学科教学（体育）；
</t>
    </r>
    <r>
      <rPr>
        <b val="true"/>
        <sz val="8"/>
        <rFont val="Noto Sans"/>
        <family val="2"/>
      </rPr>
      <t xml:space="preserve">本科：</t>
    </r>
    <r>
      <rPr>
        <sz val="8"/>
        <rFont val="Noto Sans"/>
        <family val="2"/>
      </rPr>
      <t xml:space="preserve">体育教育、运动训练、运动人体科学、体能训练、运动康复</t>
    </r>
  </si>
  <si>
    <r>
      <rPr>
        <b val="true"/>
        <sz val="8"/>
        <color rgb="FF000000"/>
        <rFont val="Noto Sans"/>
        <family val="2"/>
      </rPr>
      <t xml:space="preserve">研究生：</t>
    </r>
    <r>
      <rPr>
        <sz val="8"/>
        <color rgb="FF000000"/>
        <rFont val="Noto Sans"/>
        <family val="2"/>
      </rPr>
      <t xml:space="preserve">艺术学、学科教学（音乐）；
</t>
    </r>
    <r>
      <rPr>
        <b val="true"/>
        <sz val="8"/>
        <color rgb="FF000000"/>
        <rFont val="Noto Sans"/>
        <family val="2"/>
      </rPr>
      <t xml:space="preserve">本科：</t>
    </r>
    <r>
      <rPr>
        <sz val="8"/>
        <color rgb="FF000000"/>
        <rFont val="Noto Sans"/>
        <family val="2"/>
      </rPr>
      <t xml:space="preserve">艺术教育、音乐学、音乐表演、舞蹈学、舞蹈表演、舞蹈编导、舞蹈教育、音乐教育</t>
    </r>
  </si>
  <si>
    <r>
      <rPr>
        <b val="true"/>
        <sz val="8"/>
        <rFont val="Noto Sans"/>
        <family val="2"/>
      </rPr>
      <t xml:space="preserve">研究生：</t>
    </r>
    <r>
      <rPr>
        <sz val="8"/>
        <rFont val="Noto Sans"/>
        <family val="2"/>
      </rPr>
      <t xml:space="preserve">教育技术学、现代教育技术、计算机科学与技术；
</t>
    </r>
    <r>
      <rPr>
        <b val="true"/>
        <sz val="8"/>
        <rFont val="Noto Sans"/>
        <family val="2"/>
      </rPr>
      <t xml:space="preserve">本科：</t>
    </r>
    <r>
      <rPr>
        <sz val="8"/>
        <rFont val="Noto Sans"/>
        <family val="2"/>
      </rPr>
      <t xml:space="preserve">计算机科学与技术、软件工程、信息安全、信息管理与信息系统、数字媒体技术、电子与计算机工程、教育技术学、新媒体技术</t>
    </r>
  </si>
  <si>
    <r>
      <rPr>
        <sz val="8"/>
        <color rgb="FF000000"/>
        <rFont val="Noto Sans"/>
        <family val="2"/>
      </rPr>
      <t xml:space="preserve">天明镇天明小学</t>
    </r>
    <r>
      <rPr>
        <sz val="8"/>
        <color rgb="FF000000"/>
        <rFont val="宋体"/>
        <family val="0"/>
        <charset val="134"/>
      </rPr>
      <t xml:space="preserve">1
</t>
    </r>
    <r>
      <rPr>
        <sz val="8"/>
        <color rgb="FF000000"/>
        <rFont val="Noto Sans"/>
        <family val="2"/>
      </rPr>
      <t xml:space="preserve">天明镇盐井小学</t>
    </r>
    <r>
      <rPr>
        <sz val="8"/>
        <color rgb="FF000000"/>
        <rFont val="宋体"/>
        <family val="0"/>
        <charset val="134"/>
      </rPr>
      <t xml:space="preserve">1
</t>
    </r>
    <r>
      <rPr>
        <sz val="8"/>
        <color rgb="FF000000"/>
        <rFont val="Noto Sans"/>
        <family val="2"/>
      </rPr>
      <t xml:space="preserve">水磨九年制学校</t>
    </r>
    <r>
      <rPr>
        <sz val="8"/>
        <color rgb="FF000000"/>
        <rFont val="宋体"/>
        <family val="0"/>
        <charset val="134"/>
      </rPr>
      <t xml:space="preserve">1
</t>
    </r>
    <r>
      <rPr>
        <sz val="8"/>
        <color rgb="FF000000"/>
        <rFont val="Noto Sans"/>
        <family val="2"/>
      </rPr>
      <t xml:space="preserve">双溪九年制学校</t>
    </r>
    <r>
      <rPr>
        <sz val="8"/>
        <color rgb="FF000000"/>
        <rFont val="宋体"/>
        <family val="0"/>
        <charset val="134"/>
      </rPr>
      <t xml:space="preserve">1
</t>
    </r>
    <r>
      <rPr>
        <sz val="8"/>
        <color rgb="FF000000"/>
        <rFont val="Noto Sans"/>
        <family val="2"/>
      </rPr>
      <t xml:space="preserve">二里镇二里小学</t>
    </r>
    <r>
      <rPr>
        <sz val="8"/>
        <color rgb="FF000000"/>
        <rFont val="宋体"/>
        <family val="0"/>
        <charset val="134"/>
      </rPr>
      <t xml:space="preserve">1
</t>
    </r>
    <r>
      <rPr>
        <sz val="8"/>
        <color rgb="FF000000"/>
        <rFont val="Noto Sans"/>
        <family val="2"/>
      </rPr>
      <t xml:space="preserve">五堵镇孙坪小学</t>
    </r>
    <r>
      <rPr>
        <sz val="8"/>
        <color rgb="FF000000"/>
        <rFont val="宋体"/>
        <family val="0"/>
        <charset val="134"/>
      </rPr>
      <t xml:space="preserve">1
</t>
    </r>
    <r>
      <rPr>
        <sz val="8"/>
        <color rgb="FF000000"/>
        <rFont val="Noto Sans"/>
        <family val="2"/>
      </rPr>
      <t xml:space="preserve">二里镇八角小学</t>
    </r>
    <r>
      <rPr>
        <sz val="8"/>
        <color rgb="FF000000"/>
        <rFont val="宋体"/>
        <family val="0"/>
        <charset val="134"/>
      </rPr>
      <t xml:space="preserve">1
</t>
    </r>
    <r>
      <rPr>
        <sz val="8"/>
        <color rgb="FF000000"/>
        <rFont val="Noto Sans"/>
        <family val="2"/>
      </rPr>
      <t xml:space="preserve">莲花办斗山小学</t>
    </r>
    <r>
      <rPr>
        <sz val="8"/>
        <color rgb="FF000000"/>
        <rFont val="宋体"/>
        <family val="0"/>
        <charset val="134"/>
      </rPr>
      <t xml:space="preserve">1</t>
    </r>
  </si>
  <si>
    <r>
      <rPr>
        <b val="true"/>
        <sz val="8"/>
        <rFont val="Noto Sans"/>
        <family val="2"/>
      </rPr>
      <t xml:space="preserve">研究生：</t>
    </r>
    <r>
      <rPr>
        <sz val="8"/>
        <rFont val="Noto Sans"/>
        <family val="2"/>
      </rPr>
      <t xml:space="preserve">中国语言文学、学科教学（语文）、汉语国际教育、教育学、心理学；
</t>
    </r>
    <r>
      <rPr>
        <b val="true"/>
        <sz val="8"/>
        <rFont val="Noto Sans"/>
        <family val="2"/>
      </rPr>
      <t xml:space="preserve">本科：</t>
    </r>
    <r>
      <rPr>
        <sz val="8"/>
        <rFont val="Noto Sans"/>
        <family val="2"/>
      </rPr>
      <t xml:space="preserve">小学教育、汉语言文学、汉语言、汉语国际教育、教育学、心理学</t>
    </r>
  </si>
  <si>
    <t xml:space="preserve">小学及以上相应学科</t>
  </si>
  <si>
    <r>
      <rPr>
        <sz val="8"/>
        <color rgb="FF000000"/>
        <rFont val="Noto Sans"/>
        <family val="2"/>
      </rPr>
      <t xml:space="preserve">二里镇二里小学</t>
    </r>
    <r>
      <rPr>
        <sz val="8"/>
        <color rgb="FF000000"/>
        <rFont val="宋体"/>
        <family val="0"/>
        <charset val="134"/>
      </rPr>
      <t xml:space="preserve">1
</t>
    </r>
    <r>
      <rPr>
        <sz val="8"/>
        <color rgb="FF000000"/>
        <rFont val="Noto Sans"/>
        <family val="2"/>
      </rPr>
      <t xml:space="preserve">水磨九年制学校</t>
    </r>
    <r>
      <rPr>
        <sz val="8"/>
        <color rgb="FF000000"/>
        <rFont val="宋体"/>
        <family val="0"/>
        <charset val="134"/>
      </rPr>
      <t xml:space="preserve">1
</t>
    </r>
    <r>
      <rPr>
        <sz val="8"/>
        <color rgb="FF000000"/>
        <rFont val="Noto Sans"/>
        <family val="2"/>
      </rPr>
      <t xml:space="preserve">双溪九年制学校</t>
    </r>
    <r>
      <rPr>
        <sz val="8"/>
        <color rgb="FF000000"/>
        <rFont val="宋体"/>
        <family val="0"/>
        <charset val="134"/>
      </rPr>
      <t xml:space="preserve">1
</t>
    </r>
    <r>
      <rPr>
        <sz val="8"/>
        <color rgb="FF000000"/>
        <rFont val="Noto Sans"/>
        <family val="2"/>
      </rPr>
      <t xml:space="preserve">五堵镇孙坪小学</t>
    </r>
    <r>
      <rPr>
        <sz val="8"/>
        <color rgb="FF000000"/>
        <rFont val="宋体"/>
        <family val="0"/>
        <charset val="134"/>
      </rPr>
      <t xml:space="preserve">1</t>
    </r>
  </si>
  <si>
    <r>
      <rPr>
        <sz val="8"/>
        <color rgb="FF000000"/>
        <rFont val="Noto Sans"/>
        <family val="2"/>
      </rPr>
      <t xml:space="preserve">小学数学</t>
    </r>
    <r>
      <rPr>
        <sz val="8"/>
        <color rgb="FF000000"/>
        <rFont val="宋体"/>
        <family val="0"/>
        <charset val="134"/>
      </rPr>
      <t xml:space="preserve">1</t>
    </r>
  </si>
  <si>
    <r>
      <rPr>
        <b val="true"/>
        <sz val="8"/>
        <rFont val="Noto Sans"/>
        <family val="2"/>
      </rPr>
      <t xml:space="preserve">研究生：</t>
    </r>
    <r>
      <rPr>
        <sz val="8"/>
        <rFont val="Noto Sans"/>
        <family val="2"/>
      </rPr>
      <t xml:space="preserve">数学、学科教学（数学）、教育学、心理学；
</t>
    </r>
    <r>
      <rPr>
        <b val="true"/>
        <sz val="8"/>
        <rFont val="Noto Sans"/>
        <family val="2"/>
      </rPr>
      <t xml:space="preserve">本科：</t>
    </r>
    <r>
      <rPr>
        <sz val="8"/>
        <rFont val="Noto Sans"/>
        <family val="2"/>
      </rPr>
      <t xml:space="preserve">小学教育、数学与应用数学、信息与计算科学、数理基础科学、数据计算及应用、教育学、心理学</t>
    </r>
  </si>
  <si>
    <r>
      <rPr>
        <sz val="8"/>
        <color rgb="FF000000"/>
        <rFont val="Noto Sans"/>
        <family val="2"/>
      </rPr>
      <t xml:space="preserve">二里镇八角小学</t>
    </r>
    <r>
      <rPr>
        <sz val="8"/>
        <color rgb="FF000000"/>
        <rFont val="宋体"/>
        <family val="0"/>
        <charset val="134"/>
      </rPr>
      <t xml:space="preserve">1
</t>
    </r>
    <r>
      <rPr>
        <sz val="8"/>
        <color rgb="FF000000"/>
        <rFont val="Noto Sans"/>
        <family val="2"/>
      </rPr>
      <t xml:space="preserve">五堵镇高桥小学</t>
    </r>
    <r>
      <rPr>
        <sz val="8"/>
        <color rgb="FF000000"/>
        <rFont val="宋体"/>
        <family val="0"/>
        <charset val="134"/>
      </rPr>
      <t xml:space="preserve">1
</t>
    </r>
    <r>
      <rPr>
        <sz val="8"/>
        <color rgb="FF000000"/>
        <rFont val="Noto Sans"/>
        <family val="2"/>
      </rPr>
      <t xml:space="preserve">天明镇高坝小学</t>
    </r>
    <r>
      <rPr>
        <sz val="8"/>
        <color rgb="FF000000"/>
        <rFont val="宋体"/>
        <family val="0"/>
        <charset val="134"/>
      </rPr>
      <t xml:space="preserve">1</t>
    </r>
  </si>
  <si>
    <r>
      <rPr>
        <sz val="8"/>
        <color rgb="FF000000"/>
        <rFont val="Noto Sans"/>
        <family val="2"/>
      </rPr>
      <t xml:space="preserve">小学数学</t>
    </r>
    <r>
      <rPr>
        <sz val="8"/>
        <color rgb="FF000000"/>
        <rFont val="宋体"/>
        <family val="0"/>
        <charset val="134"/>
      </rPr>
      <t xml:space="preserve">2</t>
    </r>
  </si>
  <si>
    <r>
      <rPr>
        <b val="true"/>
        <sz val="8"/>
        <rFont val="Noto Sans"/>
        <family val="2"/>
      </rPr>
      <t xml:space="preserve">研究生：</t>
    </r>
    <r>
      <rPr>
        <sz val="8"/>
        <rFont val="Noto Sans"/>
        <family val="2"/>
      </rPr>
      <t xml:space="preserve">数学、学科教学（数学）、教育学、心理学；
</t>
    </r>
    <r>
      <rPr>
        <b val="true"/>
        <sz val="8"/>
        <rFont val="Noto Sans"/>
        <family val="2"/>
      </rPr>
      <t xml:space="preserve">本科：</t>
    </r>
    <r>
      <rPr>
        <sz val="8"/>
        <rFont val="Noto Sans"/>
        <family val="2"/>
      </rPr>
      <t xml:space="preserve">小学教育、数学与应用数学、信息与计算科学、物理学、应用物理学、光电信息科学与工程、化学、应用化学、教育学、心理学、应用心理学、统计学、应用统计学、数据科学</t>
    </r>
  </si>
  <si>
    <r>
      <rPr>
        <sz val="8"/>
        <color rgb="FF000000"/>
        <rFont val="宋体"/>
        <family val="0"/>
        <charset val="134"/>
      </rPr>
      <t xml:space="preserve">1.</t>
    </r>
    <r>
      <rPr>
        <sz val="8"/>
        <color rgb="FF000000"/>
        <rFont val="Noto Sans"/>
        <family val="2"/>
      </rPr>
      <t xml:space="preserve">年龄</t>
    </r>
    <r>
      <rPr>
        <sz val="8"/>
        <color rgb="FF000000"/>
        <rFont val="宋体"/>
        <family val="0"/>
        <charset val="134"/>
      </rPr>
      <t xml:space="preserve">30</t>
    </r>
    <r>
      <rPr>
        <sz val="8"/>
        <color rgb="FF000000"/>
        <rFont val="Noto Sans"/>
        <family val="2"/>
      </rPr>
      <t xml:space="preserve">周岁以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及以后出生）；</t>
    </r>
    <r>
      <rPr>
        <sz val="8"/>
        <color rgb="FF000000"/>
        <rFont val="宋体"/>
        <family val="0"/>
        <charset val="134"/>
      </rPr>
      <t xml:space="preserve">2.</t>
    </r>
    <r>
      <rPr>
        <sz val="8"/>
        <color rgb="FF000000"/>
        <rFont val="Noto Sans"/>
        <family val="2"/>
      </rPr>
      <t xml:space="preserve">本科必须为普通高校毕业生；</t>
    </r>
    <r>
      <rPr>
        <sz val="8"/>
        <color rgb="FF000000"/>
        <rFont val="宋体"/>
        <family val="0"/>
        <charset val="134"/>
      </rPr>
      <t xml:space="preserve">3.①</t>
    </r>
    <r>
      <rPr>
        <sz val="8"/>
        <color rgb="FF000000"/>
        <rFont val="Noto Sans"/>
        <family val="2"/>
      </rPr>
      <t xml:space="preserve">未就业或与原就业单位解除了劳动（聘用）合同，符合本次招聘条件的普通高校毕业生或社会人员；②各类基层服务期未满（截至</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服务期已满的基层工作者除外）或服务期内有一次考核不合格者不能报考；</t>
    </r>
    <r>
      <rPr>
        <sz val="8"/>
        <color rgb="FF000000"/>
        <rFont val="宋体"/>
        <family val="0"/>
        <charset val="134"/>
      </rPr>
      <t xml:space="preserve">4.</t>
    </r>
    <r>
      <rPr>
        <sz val="8"/>
        <color rgb="FF000000"/>
        <rFont val="Noto Sans"/>
        <family val="2"/>
      </rPr>
      <t xml:space="preserve">限汉中市户籍或生源。</t>
    </r>
  </si>
  <si>
    <r>
      <rPr>
        <sz val="8"/>
        <color rgb="FF000000"/>
        <rFont val="Noto Sans"/>
        <family val="2"/>
      </rPr>
      <t xml:space="preserve">二里镇大盘小学</t>
    </r>
    <r>
      <rPr>
        <sz val="8"/>
        <color rgb="FF000000"/>
        <rFont val="宋体"/>
        <family val="0"/>
        <charset val="134"/>
      </rPr>
      <t xml:space="preserve">1
</t>
    </r>
    <r>
      <rPr>
        <sz val="8"/>
        <color rgb="FF000000"/>
        <rFont val="Noto Sans"/>
        <family val="2"/>
      </rPr>
      <t xml:space="preserve">天明镇天明小学</t>
    </r>
    <r>
      <rPr>
        <sz val="8"/>
        <color rgb="FF000000"/>
        <rFont val="宋体"/>
        <family val="0"/>
        <charset val="134"/>
      </rPr>
      <t xml:space="preserve">1</t>
    </r>
  </si>
  <si>
    <r>
      <rPr>
        <b val="true"/>
        <sz val="8"/>
        <color rgb="FF000000"/>
        <rFont val="Noto Sans"/>
        <family val="2"/>
      </rPr>
      <t xml:space="preserve">研究生：</t>
    </r>
    <r>
      <rPr>
        <sz val="8"/>
        <color rgb="FF000000"/>
        <rFont val="Noto Sans"/>
        <family val="2"/>
      </rPr>
      <t xml:space="preserve">英语语言文学、英语笔译、英语口译、学科教学（英语）；
</t>
    </r>
    <r>
      <rPr>
        <b val="true"/>
        <sz val="8"/>
        <color rgb="FF000000"/>
        <rFont val="Noto Sans"/>
        <family val="2"/>
      </rPr>
      <t xml:space="preserve">本科：</t>
    </r>
    <r>
      <rPr>
        <sz val="8"/>
        <color rgb="FF000000"/>
        <rFont val="Noto Sans"/>
        <family val="2"/>
      </rPr>
      <t xml:space="preserve">英语、商务英语、翻译（英语）</t>
    </r>
  </si>
  <si>
    <r>
      <rPr>
        <sz val="8"/>
        <color rgb="FF000000"/>
        <rFont val="Noto Sans"/>
        <family val="2"/>
      </rPr>
      <t xml:space="preserve">五堵镇孙坪小学</t>
    </r>
    <r>
      <rPr>
        <sz val="8"/>
        <color rgb="FF000000"/>
        <rFont val="宋体"/>
        <family val="0"/>
        <charset val="134"/>
      </rPr>
      <t xml:space="preserve">1
</t>
    </r>
    <r>
      <rPr>
        <sz val="8"/>
        <color rgb="FF000000"/>
        <rFont val="Noto Sans"/>
        <family val="2"/>
      </rPr>
      <t xml:space="preserve">二里镇大盘小学</t>
    </r>
    <r>
      <rPr>
        <sz val="8"/>
        <color rgb="FF000000"/>
        <rFont val="宋体"/>
        <family val="0"/>
        <charset val="134"/>
      </rPr>
      <t xml:space="preserve">1
</t>
    </r>
    <r>
      <rPr>
        <sz val="8"/>
        <color rgb="FF000000"/>
        <rFont val="Noto Sans"/>
        <family val="2"/>
      </rPr>
      <t xml:space="preserve">二里镇二里小学</t>
    </r>
    <r>
      <rPr>
        <sz val="8"/>
        <color rgb="FF000000"/>
        <rFont val="宋体"/>
        <family val="0"/>
        <charset val="134"/>
      </rPr>
      <t xml:space="preserve">1</t>
    </r>
  </si>
  <si>
    <r>
      <rPr>
        <b val="true"/>
        <sz val="8"/>
        <color rgb="FF000000"/>
        <rFont val="Noto Sans"/>
        <family val="2"/>
      </rPr>
      <t xml:space="preserve">研究生：</t>
    </r>
    <r>
      <rPr>
        <sz val="8"/>
        <color rgb="FF000000"/>
        <rFont val="Noto Sans"/>
        <family val="2"/>
      </rPr>
      <t xml:space="preserve">艺术学、学科教学（音乐）；
</t>
    </r>
    <r>
      <rPr>
        <b val="true"/>
        <sz val="8"/>
        <color rgb="FF000000"/>
        <rFont val="Noto Sans"/>
        <family val="2"/>
      </rPr>
      <t xml:space="preserve">本科：</t>
    </r>
    <r>
      <rPr>
        <sz val="8"/>
        <color rgb="FF000000"/>
        <rFont val="Noto Sans"/>
        <family val="2"/>
      </rPr>
      <t xml:space="preserve">艺术教育、音乐教育、音乐学、音乐表演、舞蹈学、舞蹈表演、舞蹈编导、舞蹈教育</t>
    </r>
  </si>
  <si>
    <r>
      <rPr>
        <sz val="8"/>
        <color rgb="FF000000"/>
        <rFont val="Noto Sans"/>
        <family val="2"/>
      </rPr>
      <t xml:space="preserve">天明镇天明小学</t>
    </r>
    <r>
      <rPr>
        <sz val="8"/>
        <color rgb="FF000000"/>
        <rFont val="宋体"/>
        <family val="0"/>
        <charset val="134"/>
      </rPr>
      <t xml:space="preserve">1
</t>
    </r>
    <r>
      <rPr>
        <sz val="8"/>
        <color rgb="FF000000"/>
        <rFont val="Noto Sans"/>
        <family val="2"/>
      </rPr>
      <t xml:space="preserve">二里镇黄岗小学</t>
    </r>
    <r>
      <rPr>
        <sz val="8"/>
        <color rgb="FF000000"/>
        <rFont val="宋体"/>
        <family val="0"/>
        <charset val="134"/>
      </rPr>
      <t xml:space="preserve">1</t>
    </r>
  </si>
  <si>
    <r>
      <rPr>
        <b val="true"/>
        <sz val="8"/>
        <rFont val="Noto Sans"/>
        <family val="2"/>
      </rPr>
      <t xml:space="preserve">研究生：</t>
    </r>
    <r>
      <rPr>
        <sz val="8"/>
        <rFont val="Noto Sans"/>
        <family val="2"/>
      </rPr>
      <t xml:space="preserve">艺术学、学科教学（美术）；
</t>
    </r>
    <r>
      <rPr>
        <b val="true"/>
        <sz val="8"/>
        <rFont val="Noto Sans"/>
        <family val="2"/>
      </rPr>
      <t xml:space="preserve">本科：</t>
    </r>
    <r>
      <rPr>
        <sz val="8"/>
        <rFont val="Noto Sans"/>
        <family val="2"/>
      </rPr>
      <t xml:space="preserve">美术学、绘画、雕塑、摄影、书法学、中国画、漫画、美术教育、跨媒体艺术、实验艺术、艺术设计学、视觉传达设计、服装与服饰设计、环境设计、工艺美术、数字媒体艺术、艺术与科技、新媒体艺术</t>
    </r>
  </si>
  <si>
    <r>
      <rPr>
        <sz val="8"/>
        <color rgb="FF000000"/>
        <rFont val="Noto Sans"/>
        <family val="2"/>
      </rPr>
      <t xml:space="preserve">五堵镇幼儿园</t>
    </r>
    <r>
      <rPr>
        <sz val="8"/>
        <color rgb="FF000000"/>
        <rFont val="宋体"/>
        <family val="0"/>
        <charset val="134"/>
      </rPr>
      <t xml:space="preserve">1
</t>
    </r>
    <r>
      <rPr>
        <sz val="8"/>
        <color rgb="FF000000"/>
        <rFont val="Noto Sans"/>
        <family val="2"/>
      </rPr>
      <t xml:space="preserve">桔园镇幼儿园</t>
    </r>
    <r>
      <rPr>
        <sz val="8"/>
        <color rgb="FF000000"/>
        <rFont val="宋体"/>
        <family val="0"/>
        <charset val="134"/>
      </rPr>
      <t xml:space="preserve">1
</t>
    </r>
    <r>
      <rPr>
        <sz val="8"/>
        <color rgb="FF000000"/>
        <rFont val="Noto Sans"/>
        <family val="2"/>
      </rPr>
      <t xml:space="preserve">双溪镇幼儿园</t>
    </r>
    <r>
      <rPr>
        <sz val="8"/>
        <color rgb="FF000000"/>
        <rFont val="宋体"/>
        <family val="0"/>
        <charset val="134"/>
      </rPr>
      <t xml:space="preserve">1</t>
    </r>
  </si>
  <si>
    <t xml:space="preserve">小学（学前班方向）</t>
  </si>
  <si>
    <r>
      <rPr>
        <b val="true"/>
        <sz val="8"/>
        <rFont val="Noto Sans"/>
        <family val="2"/>
      </rPr>
      <t xml:space="preserve">研究生：</t>
    </r>
    <r>
      <rPr>
        <sz val="8"/>
        <rFont val="Noto Sans"/>
        <family val="2"/>
      </rPr>
      <t xml:space="preserve">学前教育、学前教育学、艺术学
</t>
    </r>
    <r>
      <rPr>
        <b val="true"/>
        <sz val="8"/>
        <rFont val="Noto Sans"/>
        <family val="2"/>
      </rPr>
      <t xml:space="preserve">本科：</t>
    </r>
    <r>
      <rPr>
        <sz val="8"/>
        <rFont val="Noto Sans"/>
        <family val="2"/>
      </rPr>
      <t xml:space="preserve">学前教育、音乐教育、音乐学、音乐表演、舞蹈学、舞蹈表演、舞蹈编导、舞蹈教育、表演、动画、音乐剧、曲艺、美术学、绘画、雕塑、摄影、书法学、中国画、漫画、美术教育、跨媒体艺术、实验艺术、视觉传达设计、服装与服饰设计、环境设计、工艺美术、数字媒体艺术、艺术与科技、新媒体艺术</t>
    </r>
  </si>
  <si>
    <t xml:space="preserve">幼儿园及以上学段教师资格证</t>
  </si>
  <si>
    <t xml:space="preserve">洋县</t>
  </si>
  <si>
    <r>
      <rPr>
        <sz val="8"/>
        <rFont val="Noto Sans"/>
        <family val="2"/>
      </rPr>
      <t xml:space="preserve">纸坊初级中学</t>
    </r>
    <r>
      <rPr>
        <sz val="8"/>
        <rFont val="宋体"/>
        <family val="0"/>
        <charset val="134"/>
      </rPr>
      <t xml:space="preserve">1             </t>
    </r>
    <r>
      <rPr>
        <sz val="8"/>
        <rFont val="Noto Sans"/>
        <family val="2"/>
      </rPr>
      <t xml:space="preserve">贯溪初级中学</t>
    </r>
    <r>
      <rPr>
        <sz val="8"/>
        <rFont val="宋体"/>
        <family val="0"/>
        <charset val="134"/>
      </rPr>
      <t xml:space="preserve">1             </t>
    </r>
    <r>
      <rPr>
        <sz val="8"/>
        <rFont val="Noto Sans"/>
        <family val="2"/>
      </rPr>
      <t xml:space="preserve">戚氏初级中学</t>
    </r>
    <r>
      <rPr>
        <sz val="8"/>
        <rFont val="宋体"/>
        <family val="0"/>
        <charset val="134"/>
      </rPr>
      <t xml:space="preserve">1             </t>
    </r>
    <r>
      <rPr>
        <sz val="8"/>
        <rFont val="Noto Sans"/>
        <family val="2"/>
      </rPr>
      <t xml:space="preserve">龙亭初级中学</t>
    </r>
    <r>
      <rPr>
        <sz val="8"/>
        <rFont val="宋体"/>
        <family val="0"/>
        <charset val="134"/>
      </rPr>
      <t xml:space="preserve">1             </t>
    </r>
    <r>
      <rPr>
        <sz val="8"/>
        <rFont val="Noto Sans"/>
        <family val="2"/>
      </rPr>
      <t xml:space="preserve">马畅初级中学</t>
    </r>
    <r>
      <rPr>
        <sz val="8"/>
        <rFont val="宋体"/>
        <family val="0"/>
        <charset val="134"/>
      </rPr>
      <t xml:space="preserve">1                     </t>
    </r>
  </si>
  <si>
    <r>
      <rPr>
        <b val="true"/>
        <sz val="8"/>
        <rFont val="Noto Sans"/>
        <family val="2"/>
      </rPr>
      <t xml:space="preserve">研究生：</t>
    </r>
    <r>
      <rPr>
        <sz val="8"/>
        <rFont val="Noto Sans"/>
        <family val="2"/>
      </rPr>
      <t xml:space="preserve">中国语言文学（一级学科）、学科教学（语文）、汉语国际教育                    </t>
    </r>
    <r>
      <rPr>
        <b val="true"/>
        <sz val="8"/>
        <rFont val="Noto Sans"/>
        <family val="2"/>
      </rPr>
      <t xml:space="preserve">本科：</t>
    </r>
    <r>
      <rPr>
        <sz val="8"/>
        <rFont val="Noto Sans"/>
        <family val="2"/>
      </rPr>
      <t xml:space="preserve">汉语言文学、汉语言、秘书学、汉语国际教育 </t>
    </r>
  </si>
  <si>
    <t xml:space="preserve">取得初中及以上语文教师资格证</t>
  </si>
  <si>
    <r>
      <rPr>
        <sz val="8"/>
        <rFont val="宋体"/>
        <family val="0"/>
        <charset val="134"/>
      </rPr>
      <t xml:space="preserve">1.</t>
    </r>
    <r>
      <rPr>
        <sz val="8"/>
        <rFont val="Noto Sans"/>
        <family val="2"/>
      </rPr>
      <t xml:space="preserve">普通高校应往届本科毕业生及以上；</t>
    </r>
    <r>
      <rPr>
        <sz val="8"/>
        <rFont val="宋体"/>
        <family val="0"/>
        <charset val="134"/>
      </rPr>
      <t xml:space="preserve">2.</t>
    </r>
    <r>
      <rPr>
        <sz val="8"/>
        <rFont val="Noto Sans"/>
        <family val="2"/>
      </rPr>
      <t xml:space="preserve">未就业或与原就业单位解除了劳动（聘用）合同；</t>
    </r>
    <r>
      <rPr>
        <sz val="8"/>
        <rFont val="宋体"/>
        <family val="0"/>
        <charset val="134"/>
      </rPr>
      <t xml:space="preserve">3.</t>
    </r>
    <r>
      <rPr>
        <sz val="8"/>
        <rFont val="Noto Sans"/>
        <family val="2"/>
      </rPr>
      <t xml:space="preserve">年龄</t>
    </r>
    <r>
      <rPr>
        <sz val="8"/>
        <rFont val="宋体"/>
        <family val="0"/>
        <charset val="134"/>
      </rPr>
      <t xml:space="preserve">30</t>
    </r>
    <r>
      <rPr>
        <sz val="8"/>
        <rFont val="Noto Sans"/>
        <family val="2"/>
      </rPr>
      <t xml:space="preserve">周岁以下（</t>
    </r>
    <r>
      <rPr>
        <sz val="8"/>
        <rFont val="宋体"/>
        <family val="0"/>
        <charset val="134"/>
      </rPr>
      <t xml:space="preserve">199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及以后出生）。</t>
    </r>
  </si>
  <si>
    <t xml:space="preserve">0916-8220091</t>
  </si>
  <si>
    <r>
      <rPr>
        <sz val="8"/>
        <rFont val="Noto Sans"/>
        <family val="2"/>
      </rPr>
      <t xml:space="preserve">纸坊初级中学</t>
    </r>
    <r>
      <rPr>
        <sz val="8"/>
        <rFont val="宋体"/>
        <family val="0"/>
        <charset val="134"/>
      </rPr>
      <t xml:space="preserve">1             </t>
    </r>
    <r>
      <rPr>
        <sz val="8"/>
        <rFont val="Noto Sans"/>
        <family val="2"/>
      </rPr>
      <t xml:space="preserve">贯溪初级中学</t>
    </r>
    <r>
      <rPr>
        <sz val="8"/>
        <rFont val="宋体"/>
        <family val="0"/>
        <charset val="134"/>
      </rPr>
      <t xml:space="preserve">2             </t>
    </r>
    <r>
      <rPr>
        <sz val="8"/>
        <rFont val="Noto Sans"/>
        <family val="2"/>
      </rPr>
      <t xml:space="preserve">马畅初级中学</t>
    </r>
    <r>
      <rPr>
        <sz val="8"/>
        <rFont val="宋体"/>
        <family val="0"/>
        <charset val="134"/>
      </rPr>
      <t xml:space="preserve">1  </t>
    </r>
  </si>
  <si>
    <r>
      <rPr>
        <b val="true"/>
        <sz val="8"/>
        <rFont val="Noto Sans"/>
        <family val="2"/>
      </rPr>
      <t xml:space="preserve">研究生：</t>
    </r>
    <r>
      <rPr>
        <sz val="8"/>
        <rFont val="Noto Sans"/>
        <family val="2"/>
      </rPr>
      <t xml:space="preserve">数学（一级学科）、学科教学（数学）                                     </t>
    </r>
    <r>
      <rPr>
        <b val="true"/>
        <sz val="8"/>
        <rFont val="Noto Sans"/>
        <family val="2"/>
      </rPr>
      <t xml:space="preserve">本科：</t>
    </r>
    <r>
      <rPr>
        <sz val="8"/>
        <rFont val="Noto Sans"/>
        <family val="2"/>
      </rPr>
      <t xml:space="preserve">数学与应用数学、信息与计算科学、数理基础科学  </t>
    </r>
  </si>
  <si>
    <t xml:space="preserve">取得初中及以上数学教师资格证</t>
  </si>
  <si>
    <r>
      <rPr>
        <sz val="8"/>
        <rFont val="Noto Sans"/>
        <family val="2"/>
      </rPr>
      <t xml:space="preserve">戚氏初级中学</t>
    </r>
    <r>
      <rPr>
        <sz val="8"/>
        <rFont val="宋体"/>
        <family val="0"/>
        <charset val="134"/>
      </rPr>
      <t xml:space="preserve">1             </t>
    </r>
  </si>
  <si>
    <r>
      <rPr>
        <b val="true"/>
        <sz val="8"/>
        <rFont val="Noto Sans"/>
        <family val="2"/>
      </rPr>
      <t xml:space="preserve">研究生：</t>
    </r>
    <r>
      <rPr>
        <sz val="8"/>
        <rFont val="Noto Sans"/>
        <family val="2"/>
      </rPr>
      <t xml:space="preserve">理论物理、学科教学（物理）                  </t>
    </r>
    <r>
      <rPr>
        <b val="true"/>
        <sz val="8"/>
        <rFont val="Noto Sans"/>
        <family val="2"/>
      </rPr>
      <t xml:space="preserve">本科：</t>
    </r>
    <r>
      <rPr>
        <sz val="8"/>
        <rFont val="Noto Sans"/>
        <family val="2"/>
      </rPr>
      <t xml:space="preserve"> 物理学、应用物理学         </t>
    </r>
  </si>
  <si>
    <t xml:space="preserve">取得初中及以上物理教师资格证</t>
  </si>
  <si>
    <r>
      <rPr>
        <sz val="8"/>
        <rFont val="Noto Sans"/>
        <family val="2"/>
      </rPr>
      <t xml:space="preserve">东韩初级中学</t>
    </r>
    <r>
      <rPr>
        <sz val="8"/>
        <rFont val="宋体"/>
        <family val="0"/>
        <charset val="134"/>
      </rPr>
      <t xml:space="preserve">1</t>
    </r>
  </si>
  <si>
    <r>
      <rPr>
        <b val="true"/>
        <sz val="8"/>
        <rFont val="Noto Sans"/>
        <family val="2"/>
      </rPr>
      <t xml:space="preserve">研究生：</t>
    </r>
    <r>
      <rPr>
        <sz val="8"/>
        <rFont val="Noto Sans"/>
        <family val="2"/>
      </rPr>
      <t xml:space="preserve">化学（一级学科）、学科教学（化学）                                     </t>
    </r>
    <r>
      <rPr>
        <b val="true"/>
        <sz val="8"/>
        <rFont val="Noto Sans"/>
        <family val="2"/>
      </rPr>
      <t xml:space="preserve">本科：</t>
    </r>
    <r>
      <rPr>
        <sz val="8"/>
        <rFont val="Noto Sans"/>
        <family val="2"/>
      </rPr>
      <t xml:space="preserve">化学、应用化学、化学生物学、分子科学与工程、能源化学</t>
    </r>
  </si>
  <si>
    <t xml:space="preserve">取得初中及以上化学教师资格证</t>
  </si>
  <si>
    <r>
      <rPr>
        <sz val="8"/>
        <rFont val="Noto Sans"/>
        <family val="2"/>
      </rPr>
      <t xml:space="preserve">贯溪初级中学</t>
    </r>
    <r>
      <rPr>
        <sz val="8"/>
        <rFont val="宋体"/>
        <family val="0"/>
        <charset val="134"/>
      </rPr>
      <t xml:space="preserve">2 </t>
    </r>
  </si>
  <si>
    <r>
      <rPr>
        <b val="true"/>
        <sz val="8"/>
        <rFont val="Noto Sans"/>
        <family val="2"/>
      </rPr>
      <t xml:space="preserve">研究生：</t>
    </r>
    <r>
      <rPr>
        <sz val="8"/>
        <rFont val="Noto Sans"/>
        <family val="2"/>
      </rPr>
      <t xml:space="preserve">体育（一级学科）、学科教学（体育）
</t>
    </r>
    <r>
      <rPr>
        <b val="true"/>
        <sz val="8"/>
        <rFont val="Noto Sans"/>
        <family val="2"/>
      </rPr>
      <t xml:space="preserve">本科：</t>
    </r>
    <r>
      <rPr>
        <sz val="8"/>
        <rFont val="Noto Sans"/>
        <family val="2"/>
      </rPr>
      <t xml:space="preserve">体育教育、运动训练、社会体育指导与管理、运动人体科学、武术与民族传统体育、运动康复、竞技体育 </t>
    </r>
  </si>
  <si>
    <t xml:space="preserve">取得初中及以上体育教师资格证</t>
  </si>
  <si>
    <r>
      <rPr>
        <sz val="8"/>
        <rFont val="Noto Sans"/>
        <family val="2"/>
      </rPr>
      <t xml:space="preserve">龙亭初级中学</t>
    </r>
    <r>
      <rPr>
        <sz val="8"/>
        <rFont val="宋体"/>
        <family val="0"/>
        <charset val="134"/>
      </rPr>
      <t xml:space="preserve">1</t>
    </r>
  </si>
  <si>
    <r>
      <rPr>
        <b val="true"/>
        <sz val="8"/>
        <rFont val="Noto Sans"/>
        <family val="2"/>
      </rPr>
      <t xml:space="preserve">研究生：</t>
    </r>
    <r>
      <rPr>
        <sz val="8"/>
        <rFont val="Noto Sans"/>
        <family val="2"/>
      </rPr>
      <t xml:space="preserve">生物学（一级学科）、学科教学（生物）、生态学                               </t>
    </r>
    <r>
      <rPr>
        <b val="true"/>
        <sz val="8"/>
        <rFont val="Noto Sans"/>
        <family val="2"/>
      </rPr>
      <t xml:space="preserve">本科：</t>
    </r>
    <r>
      <rPr>
        <sz val="8"/>
        <rFont val="Noto Sans"/>
        <family val="2"/>
      </rPr>
      <t xml:space="preserve">生物科学、生物技术、生物信息学、生态学、整合科学、神经科学</t>
    </r>
  </si>
  <si>
    <t xml:space="preserve">取得初中及以上生物教师资格证</t>
  </si>
  <si>
    <r>
      <rPr>
        <sz val="8"/>
        <rFont val="Noto Sans"/>
        <family val="2"/>
      </rPr>
      <t xml:space="preserve">贯溪初级中学</t>
    </r>
    <r>
      <rPr>
        <sz val="8"/>
        <rFont val="宋体"/>
        <family val="0"/>
        <charset val="134"/>
      </rPr>
      <t xml:space="preserve">1             </t>
    </r>
  </si>
  <si>
    <t xml:space="preserve">心理 健康</t>
  </si>
  <si>
    <r>
      <rPr>
        <b val="true"/>
        <sz val="8"/>
        <rFont val="Noto Sans"/>
        <family val="2"/>
      </rPr>
      <t xml:space="preserve">研究生：</t>
    </r>
    <r>
      <rPr>
        <sz val="8"/>
        <rFont val="Noto Sans"/>
        <family val="2"/>
      </rPr>
      <t xml:space="preserve">心理学（一级学科）、应用心理、心理健康教育                                  </t>
    </r>
    <r>
      <rPr>
        <b val="true"/>
        <sz val="8"/>
        <rFont val="Noto Sans"/>
        <family val="2"/>
      </rPr>
      <t xml:space="preserve">本科</t>
    </r>
    <r>
      <rPr>
        <sz val="8"/>
        <rFont val="Noto Sans"/>
        <family val="2"/>
      </rPr>
      <t xml:space="preserve">：心理学、应用心理学          </t>
    </r>
  </si>
  <si>
    <t xml:space="preserve">取得初中及以上教师资格证</t>
  </si>
  <si>
    <r>
      <rPr>
        <sz val="8"/>
        <rFont val="Noto Sans"/>
        <family val="2"/>
      </rPr>
      <t xml:space="preserve">洋州街道办事处贯溪中心小学</t>
    </r>
    <r>
      <rPr>
        <sz val="8"/>
        <rFont val="宋体"/>
        <family val="0"/>
        <charset val="134"/>
      </rPr>
      <t xml:space="preserve">1
</t>
    </r>
    <r>
      <rPr>
        <sz val="8"/>
        <rFont val="Noto Sans"/>
        <family val="2"/>
      </rPr>
      <t xml:space="preserve">戚氏街道办事处中心小学</t>
    </r>
    <r>
      <rPr>
        <sz val="8"/>
        <rFont val="宋体"/>
        <family val="0"/>
        <charset val="134"/>
      </rPr>
      <t xml:space="preserve">1
</t>
    </r>
    <r>
      <rPr>
        <sz val="8"/>
        <rFont val="Noto Sans"/>
        <family val="2"/>
      </rPr>
      <t xml:space="preserve">朱鹮湖小学</t>
    </r>
    <r>
      <rPr>
        <sz val="8"/>
        <rFont val="宋体"/>
        <family val="0"/>
        <charset val="134"/>
      </rPr>
      <t xml:space="preserve">1
</t>
    </r>
    <r>
      <rPr>
        <sz val="8"/>
        <rFont val="Noto Sans"/>
        <family val="2"/>
      </rPr>
      <t xml:space="preserve">纸坊街道办事处四郎中心小学</t>
    </r>
    <r>
      <rPr>
        <sz val="8"/>
        <rFont val="宋体"/>
        <family val="0"/>
        <charset val="134"/>
      </rPr>
      <t xml:space="preserve">1
</t>
    </r>
    <r>
      <rPr>
        <sz val="8"/>
        <rFont val="Noto Sans"/>
        <family val="2"/>
      </rPr>
      <t xml:space="preserve">江南小学</t>
    </r>
    <r>
      <rPr>
        <sz val="8"/>
        <rFont val="宋体"/>
        <family val="0"/>
        <charset val="134"/>
      </rPr>
      <t xml:space="preserve">1
</t>
    </r>
    <r>
      <rPr>
        <sz val="8"/>
        <rFont val="Noto Sans"/>
        <family val="2"/>
      </rPr>
      <t xml:space="preserve">金水镇秧田中心小学</t>
    </r>
    <r>
      <rPr>
        <sz val="8"/>
        <rFont val="宋体"/>
        <family val="0"/>
        <charset val="134"/>
      </rPr>
      <t xml:space="preserve">1</t>
    </r>
  </si>
  <si>
    <r>
      <rPr>
        <b val="true"/>
        <sz val="8"/>
        <rFont val="Noto Sans"/>
        <family val="2"/>
      </rPr>
      <t xml:space="preserve">研究生</t>
    </r>
    <r>
      <rPr>
        <sz val="8"/>
        <rFont val="Noto Sans"/>
        <family val="2"/>
      </rPr>
      <t xml:space="preserve">：中国语言文学（一级学科）、学科教学（语文）、汉语国际教育、小学教育、教育学原理、心理学（一级学科）、应用心理，心理健康教育                             </t>
    </r>
    <r>
      <rPr>
        <b val="true"/>
        <sz val="8"/>
        <rFont val="Noto Sans"/>
        <family val="2"/>
      </rPr>
      <t xml:space="preserve">本科</t>
    </r>
    <r>
      <rPr>
        <sz val="8"/>
        <rFont val="Noto Sans"/>
        <family val="2"/>
      </rPr>
      <t xml:space="preserve">：小学教育、汉语言文学、汉语言、汉语国际教育、应用语言学、秘书学、教育学、心理学、应用心理学、心理健康教育      </t>
    </r>
  </si>
  <si>
    <t xml:space="preserve">取得小学及以上语文教师资格证</t>
  </si>
  <si>
    <r>
      <rPr>
        <sz val="8"/>
        <rFont val="Noto Sans"/>
        <family val="2"/>
      </rPr>
      <t xml:space="preserve">朱鹮湖小学</t>
    </r>
    <r>
      <rPr>
        <sz val="8"/>
        <rFont val="宋体"/>
        <family val="0"/>
        <charset val="134"/>
      </rPr>
      <t xml:space="preserve">1
</t>
    </r>
    <r>
      <rPr>
        <sz val="8"/>
        <rFont val="Noto Sans"/>
        <family val="2"/>
      </rPr>
      <t xml:space="preserve">洋州街道办事处贯溪中心小学</t>
    </r>
    <r>
      <rPr>
        <sz val="8"/>
        <rFont val="宋体"/>
        <family val="0"/>
        <charset val="134"/>
      </rPr>
      <t xml:space="preserve">1
</t>
    </r>
    <r>
      <rPr>
        <sz val="8"/>
        <rFont val="Noto Sans"/>
        <family val="2"/>
      </rPr>
      <t xml:space="preserve">戚氏街道办事处中心小学</t>
    </r>
    <r>
      <rPr>
        <sz val="8"/>
        <rFont val="宋体"/>
        <family val="0"/>
        <charset val="134"/>
      </rPr>
      <t xml:space="preserve">1
</t>
    </r>
    <r>
      <rPr>
        <sz val="8"/>
        <rFont val="Noto Sans"/>
        <family val="2"/>
      </rPr>
      <t xml:space="preserve">马畅镇中心小学</t>
    </r>
    <r>
      <rPr>
        <sz val="8"/>
        <rFont val="宋体"/>
        <family val="0"/>
        <charset val="134"/>
      </rPr>
      <t xml:space="preserve">1
</t>
    </r>
    <r>
      <rPr>
        <sz val="8"/>
        <rFont val="Noto Sans"/>
        <family val="2"/>
      </rPr>
      <t xml:space="preserve">窑坪中心小学</t>
    </r>
    <r>
      <rPr>
        <sz val="8"/>
        <rFont val="宋体"/>
        <family val="0"/>
        <charset val="134"/>
      </rPr>
      <t xml:space="preserve">1</t>
    </r>
  </si>
  <si>
    <r>
      <rPr>
        <b val="true"/>
        <sz val="8"/>
        <rFont val="Noto Sans"/>
        <family val="2"/>
      </rPr>
      <t xml:space="preserve">研究生：</t>
    </r>
    <r>
      <rPr>
        <sz val="8"/>
        <rFont val="Noto Sans"/>
        <family val="2"/>
      </rPr>
      <t xml:space="preserve">数学（一级学科）、学科教学（数学）                                       </t>
    </r>
    <r>
      <rPr>
        <b val="true"/>
        <sz val="8"/>
        <rFont val="Noto Sans"/>
        <family val="2"/>
      </rPr>
      <t xml:space="preserve">本科</t>
    </r>
    <r>
      <rPr>
        <sz val="8"/>
        <rFont val="Noto Sans"/>
        <family val="2"/>
      </rPr>
      <t xml:space="preserve">：计算机类、小学教育、数学与应用数学、信息与计算科学、数理基础科学、现代教育技术、教育技术学、教育学、统计学、会计学、审计学                 </t>
    </r>
  </si>
  <si>
    <t xml:space="preserve">取得小学及以上数学教师资格证</t>
  </si>
  <si>
    <r>
      <rPr>
        <sz val="8"/>
        <rFont val="Noto Sans"/>
        <family val="2"/>
      </rPr>
      <t xml:space="preserve">马畅镇中心小学</t>
    </r>
    <r>
      <rPr>
        <sz val="8"/>
        <rFont val="宋体"/>
        <family val="0"/>
        <charset val="134"/>
      </rPr>
      <t xml:space="preserve">1
</t>
    </r>
    <r>
      <rPr>
        <sz val="8"/>
        <rFont val="Noto Sans"/>
        <family val="2"/>
      </rPr>
      <t xml:space="preserve">洋州街道办事处贯溪中心小学</t>
    </r>
    <r>
      <rPr>
        <sz val="8"/>
        <rFont val="宋体"/>
        <family val="0"/>
        <charset val="134"/>
      </rPr>
      <t xml:space="preserve">1</t>
    </r>
  </si>
  <si>
    <r>
      <rPr>
        <b val="true"/>
        <sz val="8"/>
        <rFont val="Noto Sans"/>
        <family val="2"/>
      </rPr>
      <t xml:space="preserve">研究生：</t>
    </r>
    <r>
      <rPr>
        <sz val="8"/>
        <rFont val="Noto Sans"/>
        <family val="2"/>
      </rPr>
      <t xml:space="preserve">思想政治教育、学科教学（思政）    
</t>
    </r>
    <r>
      <rPr>
        <b val="true"/>
        <sz val="8"/>
        <rFont val="Noto Sans"/>
        <family val="2"/>
      </rPr>
      <t xml:space="preserve">本科：</t>
    </r>
    <r>
      <rPr>
        <sz val="8"/>
        <rFont val="Noto Sans"/>
        <family val="2"/>
      </rPr>
      <t xml:space="preserve">中国共产党历史、思想政治教育、马克思主义理论、政治学与行政学</t>
    </r>
  </si>
  <si>
    <t xml:space="preserve">取得小学及以上思政教师资格证</t>
  </si>
  <si>
    <r>
      <rPr>
        <sz val="8"/>
        <rFont val="Noto Sans"/>
        <family val="2"/>
      </rPr>
      <t xml:space="preserve">江南小学</t>
    </r>
    <r>
      <rPr>
        <sz val="8"/>
        <rFont val="宋体"/>
        <family val="0"/>
        <charset val="134"/>
      </rPr>
      <t xml:space="preserve">1</t>
    </r>
  </si>
  <si>
    <r>
      <rPr>
        <b val="true"/>
        <sz val="8"/>
        <rFont val="Noto Sans"/>
        <family val="2"/>
      </rPr>
      <t xml:space="preserve">研究生：</t>
    </r>
    <r>
      <rPr>
        <sz val="8"/>
        <rFont val="Noto Sans"/>
        <family val="2"/>
      </rPr>
      <t xml:space="preserve">体育（一级学科）、学科教学（体育） 
</t>
    </r>
    <r>
      <rPr>
        <b val="true"/>
        <sz val="8"/>
        <rFont val="Noto Sans"/>
        <family val="2"/>
      </rPr>
      <t xml:space="preserve">本科</t>
    </r>
    <r>
      <rPr>
        <sz val="8"/>
        <rFont val="Noto Sans"/>
        <family val="2"/>
      </rPr>
      <t xml:space="preserve">：体育教育、运动训练、社会体育指导与管理、运动人体科学、武术与民族传统体育、休闲体育、运动康复、竞技体育 </t>
    </r>
  </si>
  <si>
    <t xml:space="preserve">取得小学及以上体育教师资格证</t>
  </si>
  <si>
    <r>
      <rPr>
        <sz val="8"/>
        <rFont val="Noto Sans"/>
        <family val="2"/>
      </rPr>
      <t xml:space="preserve">朱鹮湖小学</t>
    </r>
    <r>
      <rPr>
        <sz val="8"/>
        <rFont val="宋体"/>
        <family val="0"/>
        <charset val="134"/>
      </rPr>
      <t xml:space="preserve">1</t>
    </r>
  </si>
  <si>
    <r>
      <rPr>
        <b val="true"/>
        <sz val="8"/>
        <rFont val="Noto Sans"/>
        <family val="2"/>
      </rPr>
      <t xml:space="preserve">研究生：</t>
    </r>
    <r>
      <rPr>
        <sz val="8"/>
        <rFont val="Noto Sans"/>
        <family val="2"/>
      </rPr>
      <t xml:space="preserve">音乐与舞蹈学、音乐、舞蹈、学科教学（音乐）
</t>
    </r>
    <r>
      <rPr>
        <b val="true"/>
        <sz val="8"/>
        <rFont val="Noto Sans"/>
        <family val="2"/>
      </rPr>
      <t xml:space="preserve">本科：</t>
    </r>
    <r>
      <rPr>
        <sz val="8"/>
        <rFont val="Noto Sans"/>
        <family val="2"/>
      </rPr>
      <t xml:space="preserve">音乐教育、音乐表演、音乐学、作曲与作曲技术理论、舞蹈表演、舞蹈学、舞蹈编导、舞蹈教育、流行音乐、流行舞蹈            </t>
    </r>
  </si>
  <si>
    <t xml:space="preserve">取得小学及以上音乐教师资格证</t>
  </si>
  <si>
    <r>
      <rPr>
        <sz val="8"/>
        <rFont val="Noto Sans"/>
        <family val="2"/>
      </rPr>
      <t xml:space="preserve">黄安镇中心小学学前班</t>
    </r>
    <r>
      <rPr>
        <sz val="8"/>
        <rFont val="宋体"/>
        <family val="0"/>
        <charset val="134"/>
      </rPr>
      <t xml:space="preserve">1
</t>
    </r>
    <r>
      <rPr>
        <sz val="8"/>
        <rFont val="Noto Sans"/>
        <family val="2"/>
      </rPr>
      <t xml:space="preserve">溢水镇中心小学学前班</t>
    </r>
    <r>
      <rPr>
        <sz val="8"/>
        <rFont val="宋体"/>
        <family val="0"/>
        <charset val="134"/>
      </rPr>
      <t xml:space="preserve">1
</t>
    </r>
    <r>
      <rPr>
        <sz val="8"/>
        <rFont val="Noto Sans"/>
        <family val="2"/>
      </rPr>
      <t xml:space="preserve">马畅镇中心小学学前班</t>
    </r>
    <r>
      <rPr>
        <sz val="8"/>
        <rFont val="宋体"/>
        <family val="0"/>
        <charset val="134"/>
      </rPr>
      <t xml:space="preserve">1
</t>
    </r>
    <r>
      <rPr>
        <sz val="8"/>
        <rFont val="Noto Sans"/>
        <family val="2"/>
      </rPr>
      <t xml:space="preserve">纸坊街道办事处四郎中心小学学前班</t>
    </r>
    <r>
      <rPr>
        <sz val="8"/>
        <rFont val="宋体"/>
        <family val="0"/>
        <charset val="134"/>
      </rPr>
      <t xml:space="preserve">1
</t>
    </r>
    <r>
      <rPr>
        <sz val="8"/>
        <rFont val="Noto Sans"/>
        <family val="2"/>
      </rPr>
      <t xml:space="preserve">朱鹮湖小学学前班</t>
    </r>
    <r>
      <rPr>
        <sz val="8"/>
        <rFont val="宋体"/>
        <family val="0"/>
        <charset val="134"/>
      </rPr>
      <t xml:space="preserve">2
</t>
    </r>
    <r>
      <rPr>
        <sz val="8"/>
        <rFont val="Noto Sans"/>
        <family val="2"/>
      </rPr>
      <t xml:space="preserve">梨园小学学前班</t>
    </r>
    <r>
      <rPr>
        <sz val="8"/>
        <rFont val="宋体"/>
        <family val="0"/>
        <charset val="134"/>
      </rPr>
      <t xml:space="preserve">2</t>
    </r>
  </si>
  <si>
    <r>
      <rPr>
        <b val="true"/>
        <sz val="8"/>
        <rFont val="Noto Sans"/>
        <family val="2"/>
      </rPr>
      <t xml:space="preserve">研究生：</t>
    </r>
    <r>
      <rPr>
        <sz val="8"/>
        <rFont val="Noto Sans"/>
        <family val="2"/>
      </rPr>
      <t xml:space="preserve">学前教育类、音乐与舞蹈学、音乐、舞蹈、学科教学（音乐）、美术学、设计学、艺术设计、学科教学（美术）                      </t>
    </r>
    <r>
      <rPr>
        <b val="true"/>
        <sz val="8"/>
        <rFont val="Noto Sans"/>
        <family val="2"/>
      </rPr>
      <t xml:space="preserve">本科：</t>
    </r>
    <r>
      <rPr>
        <sz val="8"/>
        <rFont val="Noto Sans"/>
        <family val="2"/>
      </rPr>
      <t xml:space="preserve">学前教育、音乐与舞蹈学类、戏剧与影视学类、美术学类、动画  </t>
    </r>
  </si>
  <si>
    <t xml:space="preserve">取得幼儿园及以上教师资格证</t>
  </si>
  <si>
    <t xml:space="preserve">西乡县</t>
  </si>
  <si>
    <r>
      <rPr>
        <sz val="8"/>
        <color rgb="FF000000"/>
        <rFont val="Noto Sans"/>
        <family val="2"/>
      </rPr>
      <t xml:space="preserve">大河镇九年制学校</t>
    </r>
    <r>
      <rPr>
        <sz val="8"/>
        <color rgb="FF000000"/>
        <rFont val="宋体"/>
        <family val="0"/>
        <charset val="134"/>
      </rPr>
      <t xml:space="preserve">1
</t>
    </r>
    <r>
      <rPr>
        <sz val="8"/>
        <color rgb="FF000000"/>
        <rFont val="Noto Sans"/>
        <family val="2"/>
      </rPr>
      <t xml:space="preserve">骆家坝镇九年制学校</t>
    </r>
    <r>
      <rPr>
        <sz val="8"/>
        <color rgb="FF000000"/>
        <rFont val="宋体"/>
        <family val="0"/>
        <charset val="134"/>
      </rPr>
      <t xml:space="preserve">1</t>
    </r>
  </si>
  <si>
    <r>
      <rPr>
        <b val="true"/>
        <sz val="8"/>
        <color rgb="FF000000"/>
        <rFont val="Noto Sans"/>
        <family val="2"/>
      </rPr>
      <t xml:space="preserve">本科：</t>
    </r>
    <r>
      <rPr>
        <sz val="8"/>
        <color rgb="FF000000"/>
        <rFont val="Noto Sans"/>
        <family val="2"/>
      </rPr>
      <t xml:space="preserve">汉语言文学、汉语言、汉语国际教育、对外汉语、应用语言学；
</t>
    </r>
    <r>
      <rPr>
        <b val="true"/>
        <sz val="8"/>
        <color rgb="FF000000"/>
        <rFont val="Noto Sans"/>
        <family val="2"/>
      </rPr>
      <t xml:space="preserve">研究生：</t>
    </r>
    <r>
      <rPr>
        <sz val="8"/>
        <color rgb="FF000000"/>
        <rFont val="Noto Sans"/>
        <family val="2"/>
      </rPr>
      <t xml:space="preserve">文艺学、汉语言文字学、汉语国际教育、学科教学（语文）</t>
    </r>
  </si>
  <si>
    <t xml:space="preserve">初中及以上教师资格证</t>
  </si>
  <si>
    <r>
      <rPr>
        <sz val="8"/>
        <color rgb="FF000000"/>
        <rFont val="宋体"/>
        <family val="0"/>
        <charset val="134"/>
      </rPr>
      <t xml:space="preserve">1.</t>
    </r>
    <r>
      <rPr>
        <sz val="8"/>
        <color rgb="FF000000"/>
        <rFont val="Noto Sans"/>
        <family val="2"/>
      </rPr>
      <t xml:space="preserve">年龄在</t>
    </r>
    <r>
      <rPr>
        <sz val="8"/>
        <color rgb="FF000000"/>
        <rFont val="宋体"/>
        <family val="0"/>
        <charset val="134"/>
      </rPr>
      <t xml:space="preserve">30</t>
    </r>
    <r>
      <rPr>
        <sz val="8"/>
        <color rgb="FF000000"/>
        <rFont val="Noto Sans"/>
        <family val="2"/>
      </rPr>
      <t xml:space="preserve">周岁以内（</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及以后出生）；
</t>
    </r>
    <r>
      <rPr>
        <sz val="8"/>
        <color rgb="FF000000"/>
        <rFont val="宋体"/>
        <family val="0"/>
        <charset val="134"/>
      </rPr>
      <t xml:space="preserve">2.</t>
    </r>
    <r>
      <rPr>
        <sz val="8"/>
        <color rgb="FF000000"/>
        <rFont val="Noto Sans"/>
        <family val="2"/>
      </rPr>
      <t xml:space="preserve">本科学历必须是普通高校学历；
</t>
    </r>
    <r>
      <rPr>
        <sz val="8"/>
        <color rgb="FF000000"/>
        <rFont val="宋体"/>
        <family val="0"/>
        <charset val="134"/>
      </rPr>
      <t xml:space="preserve">3.</t>
    </r>
    <r>
      <rPr>
        <sz val="8"/>
        <color rgb="FF000000"/>
        <rFont val="Noto Sans"/>
        <family val="2"/>
      </rPr>
      <t xml:space="preserve">未就业或与原就业单位解除了劳动（聘用）合同。</t>
    </r>
  </si>
  <si>
    <t xml:space="preserve">09166323421</t>
  </si>
  <si>
    <r>
      <rPr>
        <sz val="8"/>
        <color rgb="FF000000"/>
        <rFont val="Noto Sans"/>
        <family val="2"/>
      </rPr>
      <t xml:space="preserve">两河口镇初级中学</t>
    </r>
    <r>
      <rPr>
        <sz val="8"/>
        <color rgb="FF000000"/>
        <rFont val="宋体"/>
        <family val="0"/>
        <charset val="134"/>
      </rPr>
      <t xml:space="preserve">1
</t>
    </r>
    <r>
      <rPr>
        <sz val="8"/>
        <color rgb="FF000000"/>
        <rFont val="Noto Sans"/>
        <family val="2"/>
      </rPr>
      <t xml:space="preserve">桑园镇初级中学</t>
    </r>
    <r>
      <rPr>
        <sz val="8"/>
        <color rgb="FF000000"/>
        <rFont val="宋体"/>
        <family val="0"/>
        <charset val="134"/>
      </rPr>
      <t xml:space="preserve">1
</t>
    </r>
    <r>
      <rPr>
        <sz val="8"/>
        <color rgb="FF000000"/>
        <rFont val="Noto Sans"/>
        <family val="2"/>
      </rPr>
      <t xml:space="preserve">子午镇九年制学校</t>
    </r>
    <r>
      <rPr>
        <sz val="8"/>
        <color rgb="FF000000"/>
        <rFont val="宋体"/>
        <family val="0"/>
        <charset val="134"/>
      </rPr>
      <t xml:space="preserve">1
</t>
    </r>
    <r>
      <rPr>
        <sz val="8"/>
        <color rgb="FF000000"/>
        <rFont val="Noto Sans"/>
        <family val="2"/>
      </rPr>
      <t xml:space="preserve">私渡镇九年制学校</t>
    </r>
    <r>
      <rPr>
        <sz val="8"/>
        <color rgb="FF000000"/>
        <rFont val="宋体"/>
        <family val="0"/>
        <charset val="134"/>
      </rPr>
      <t xml:space="preserve">1</t>
    </r>
  </si>
  <si>
    <r>
      <rPr>
        <b val="true"/>
        <sz val="8"/>
        <color rgb="FF000000"/>
        <rFont val="Noto Sans"/>
        <family val="2"/>
      </rPr>
      <t xml:space="preserve">本科：</t>
    </r>
    <r>
      <rPr>
        <sz val="8"/>
        <color rgb="FF000000"/>
        <rFont val="Noto Sans"/>
        <family val="2"/>
      </rPr>
      <t xml:space="preserve">英语、商务英语、翻译；
</t>
    </r>
    <r>
      <rPr>
        <b val="true"/>
        <sz val="8"/>
        <color rgb="FF000000"/>
        <rFont val="Noto Sans"/>
        <family val="2"/>
      </rPr>
      <t xml:space="preserve">研究生：</t>
    </r>
    <r>
      <rPr>
        <sz val="8"/>
        <color rgb="FF000000"/>
        <rFont val="Noto Sans"/>
        <family val="2"/>
      </rPr>
      <t xml:space="preserve">英语语言文学、英语笔译、英语口译、学科教学（英语）</t>
    </r>
  </si>
  <si>
    <r>
      <rPr>
        <sz val="8"/>
        <color rgb="FF000000"/>
        <rFont val="Noto Sans"/>
        <family val="2"/>
      </rPr>
      <t xml:space="preserve">两河口镇初级中学</t>
    </r>
    <r>
      <rPr>
        <sz val="8"/>
        <color rgb="FF000000"/>
        <rFont val="宋体"/>
        <family val="0"/>
        <charset val="134"/>
      </rPr>
      <t xml:space="preserve">1
</t>
    </r>
    <r>
      <rPr>
        <sz val="8"/>
        <color rgb="FF000000"/>
        <rFont val="Noto Sans"/>
        <family val="2"/>
      </rPr>
      <t xml:space="preserve">峡口镇初级中学</t>
    </r>
    <r>
      <rPr>
        <sz val="8"/>
        <color rgb="FF000000"/>
        <rFont val="宋体"/>
        <family val="0"/>
        <charset val="134"/>
      </rPr>
      <t xml:space="preserve">1</t>
    </r>
  </si>
  <si>
    <r>
      <rPr>
        <b val="true"/>
        <sz val="8"/>
        <color rgb="FF000000"/>
        <rFont val="Noto Sans"/>
        <family val="2"/>
      </rPr>
      <t xml:space="preserve">本科：</t>
    </r>
    <r>
      <rPr>
        <sz val="8"/>
        <color rgb="FF000000"/>
        <rFont val="Noto Sans"/>
        <family val="2"/>
      </rPr>
      <t xml:space="preserve">历史学、世界史
</t>
    </r>
    <r>
      <rPr>
        <b val="true"/>
        <sz val="8"/>
        <color rgb="FF000000"/>
        <rFont val="Noto Sans"/>
        <family val="2"/>
      </rPr>
      <t xml:space="preserve">研究生</t>
    </r>
    <r>
      <rPr>
        <sz val="8"/>
        <color rgb="FF000000"/>
        <rFont val="Noto Sans"/>
        <family val="2"/>
      </rPr>
      <t xml:space="preserve">：中国古代史、中国近现代史、世界史、学科教学（历史）</t>
    </r>
  </si>
  <si>
    <r>
      <rPr>
        <sz val="8"/>
        <color rgb="FF000000"/>
        <rFont val="Noto Sans"/>
        <family val="2"/>
      </rPr>
      <t xml:space="preserve">两河口镇初级中学</t>
    </r>
    <r>
      <rPr>
        <sz val="8"/>
        <color rgb="FF000000"/>
        <rFont val="宋体"/>
        <family val="0"/>
        <charset val="134"/>
      </rPr>
      <t xml:space="preserve">1
</t>
    </r>
    <r>
      <rPr>
        <sz val="8"/>
        <color rgb="FF000000"/>
        <rFont val="Noto Sans"/>
        <family val="2"/>
      </rPr>
      <t xml:space="preserve">白勉峡镇九年制学校</t>
    </r>
    <r>
      <rPr>
        <sz val="8"/>
        <color rgb="FF000000"/>
        <rFont val="宋体"/>
        <family val="0"/>
        <charset val="134"/>
      </rPr>
      <t xml:space="preserve">1
</t>
    </r>
    <r>
      <rPr>
        <sz val="8"/>
        <color rgb="FF000000"/>
        <rFont val="Noto Sans"/>
        <family val="2"/>
      </rPr>
      <t xml:space="preserve">白勉峡镇马家湾九年制</t>
    </r>
    <r>
      <rPr>
        <sz val="8"/>
        <color rgb="FF000000"/>
        <rFont val="宋体"/>
        <family val="0"/>
        <charset val="134"/>
      </rPr>
      <t xml:space="preserve">1
</t>
    </r>
    <r>
      <rPr>
        <sz val="8"/>
        <color rgb="FF000000"/>
        <rFont val="Noto Sans"/>
        <family val="2"/>
      </rPr>
      <t xml:space="preserve">柳树镇民族学校</t>
    </r>
    <r>
      <rPr>
        <sz val="8"/>
        <color rgb="FF000000"/>
        <rFont val="宋体"/>
        <family val="0"/>
        <charset val="134"/>
      </rPr>
      <t xml:space="preserve">1</t>
    </r>
  </si>
  <si>
    <r>
      <rPr>
        <b val="true"/>
        <sz val="8"/>
        <color rgb="FF000000"/>
        <rFont val="Noto Sans"/>
        <family val="2"/>
      </rPr>
      <t xml:space="preserve">本科：</t>
    </r>
    <r>
      <rPr>
        <sz val="8"/>
        <color rgb="FF000000"/>
        <rFont val="Noto Sans"/>
        <family val="2"/>
      </rPr>
      <t xml:space="preserve">数学与应用数学、信息与计算科学、数理基础科学
</t>
    </r>
    <r>
      <rPr>
        <b val="true"/>
        <sz val="8"/>
        <color rgb="FF000000"/>
        <rFont val="Noto Sans"/>
        <family val="2"/>
      </rPr>
      <t xml:space="preserve">研究生：</t>
    </r>
    <r>
      <rPr>
        <sz val="8"/>
        <color rgb="FF000000"/>
        <rFont val="Noto Sans"/>
        <family val="2"/>
      </rPr>
      <t xml:space="preserve">基础数学、计算数学、应用数学、学科教学（数学）</t>
    </r>
  </si>
  <si>
    <r>
      <rPr>
        <sz val="8"/>
        <color rgb="FF000000"/>
        <rFont val="Noto Sans"/>
        <family val="2"/>
      </rPr>
      <t xml:space="preserve">大河镇九年制学校</t>
    </r>
    <r>
      <rPr>
        <sz val="8"/>
        <color rgb="FF000000"/>
        <rFont val="宋体"/>
        <family val="0"/>
        <charset val="134"/>
      </rPr>
      <t xml:space="preserve">1</t>
    </r>
  </si>
  <si>
    <r>
      <rPr>
        <b val="true"/>
        <sz val="8"/>
        <color rgb="FF000000"/>
        <rFont val="Noto Sans"/>
        <family val="2"/>
      </rPr>
      <t xml:space="preserve">本科：</t>
    </r>
    <r>
      <rPr>
        <sz val="8"/>
        <color rgb="FF000000"/>
        <rFont val="Noto Sans"/>
        <family val="2"/>
      </rPr>
      <t xml:space="preserve">物理学、应用物理学
</t>
    </r>
    <r>
      <rPr>
        <b val="true"/>
        <sz val="8"/>
        <color rgb="FF000000"/>
        <rFont val="Noto Sans"/>
        <family val="2"/>
      </rPr>
      <t xml:space="preserve">研究生：</t>
    </r>
    <r>
      <rPr>
        <sz val="8"/>
        <color rgb="FF000000"/>
        <rFont val="Noto Sans"/>
        <family val="2"/>
      </rPr>
      <t xml:space="preserve">理论物理、光学、无线电物理、学科教学（物理）</t>
    </r>
  </si>
  <si>
    <r>
      <rPr>
        <sz val="8"/>
        <color rgb="FF000000"/>
        <rFont val="Noto Sans"/>
        <family val="2"/>
      </rPr>
      <t xml:space="preserve">两河口镇初级中学</t>
    </r>
    <r>
      <rPr>
        <sz val="8"/>
        <color rgb="FF000000"/>
        <rFont val="宋体"/>
        <family val="0"/>
        <charset val="134"/>
      </rPr>
      <t xml:space="preserve">1
</t>
    </r>
    <r>
      <rPr>
        <sz val="8"/>
        <color rgb="FF000000"/>
        <rFont val="Noto Sans"/>
        <family val="2"/>
      </rPr>
      <t xml:space="preserve">骆家坝镇九年制学校</t>
    </r>
    <r>
      <rPr>
        <sz val="8"/>
        <color rgb="FF000000"/>
        <rFont val="宋体"/>
        <family val="0"/>
        <charset val="134"/>
      </rPr>
      <t xml:space="preserve">1</t>
    </r>
  </si>
  <si>
    <r>
      <rPr>
        <b val="true"/>
        <sz val="8"/>
        <color rgb="FF000000"/>
        <rFont val="Noto Sans"/>
        <family val="2"/>
      </rPr>
      <t xml:space="preserve">本科：</t>
    </r>
    <r>
      <rPr>
        <sz val="8"/>
        <color rgb="FF000000"/>
        <rFont val="Noto Sans"/>
        <family val="2"/>
      </rPr>
      <t xml:space="preserve">化学、应用化学、化学生物学
</t>
    </r>
    <r>
      <rPr>
        <b val="true"/>
        <sz val="8"/>
        <color rgb="FF000000"/>
        <rFont val="Noto Sans"/>
        <family val="2"/>
      </rPr>
      <t xml:space="preserve">研究生：</t>
    </r>
    <r>
      <rPr>
        <sz val="8"/>
        <color rgb="FF000000"/>
        <rFont val="Noto Sans"/>
        <family val="2"/>
      </rPr>
      <t xml:space="preserve">应用化学、化学工程、无机化学、分析化学、有机化学、物理化学、高分子化学与物理、学科教学（化学）</t>
    </r>
  </si>
  <si>
    <r>
      <rPr>
        <sz val="8"/>
        <color rgb="FF000000"/>
        <rFont val="Noto Sans"/>
        <family val="2"/>
      </rPr>
      <t xml:space="preserve">两河口镇柏树垭小学</t>
    </r>
    <r>
      <rPr>
        <sz val="8"/>
        <color rgb="FF000000"/>
        <rFont val="宋体"/>
        <family val="0"/>
        <charset val="134"/>
      </rPr>
      <t xml:space="preserve">1
</t>
    </r>
    <r>
      <rPr>
        <sz val="8"/>
        <color rgb="FF000000"/>
        <rFont val="Noto Sans"/>
        <family val="2"/>
      </rPr>
      <t xml:space="preserve">两河口镇黎家庙小学</t>
    </r>
    <r>
      <rPr>
        <sz val="8"/>
        <color rgb="FF000000"/>
        <rFont val="宋体"/>
        <family val="0"/>
        <charset val="134"/>
      </rPr>
      <t xml:space="preserve">1
</t>
    </r>
    <r>
      <rPr>
        <sz val="8"/>
        <color rgb="FF000000"/>
        <rFont val="Noto Sans"/>
        <family val="2"/>
      </rPr>
      <t xml:space="preserve">高川镇上高川小学</t>
    </r>
    <r>
      <rPr>
        <sz val="8"/>
        <color rgb="FF000000"/>
        <rFont val="宋体"/>
        <family val="0"/>
        <charset val="134"/>
      </rPr>
      <t xml:space="preserve">1
</t>
    </r>
    <r>
      <rPr>
        <sz val="8"/>
        <color rgb="FF000000"/>
        <rFont val="Noto Sans"/>
        <family val="2"/>
      </rPr>
      <t xml:space="preserve">高川镇五里坝小学</t>
    </r>
    <r>
      <rPr>
        <sz val="8"/>
        <color rgb="FF000000"/>
        <rFont val="宋体"/>
        <family val="0"/>
        <charset val="134"/>
      </rPr>
      <t xml:space="preserve">1
</t>
    </r>
    <r>
      <rPr>
        <sz val="8"/>
        <color rgb="FF000000"/>
        <rFont val="Noto Sans"/>
        <family val="2"/>
      </rPr>
      <t xml:space="preserve">子午镇九年制学校</t>
    </r>
    <r>
      <rPr>
        <sz val="8"/>
        <color rgb="FF000000"/>
        <rFont val="宋体"/>
        <family val="0"/>
        <charset val="134"/>
      </rPr>
      <t xml:space="preserve">1
</t>
    </r>
    <r>
      <rPr>
        <sz val="8"/>
        <color rgb="FF000000"/>
        <rFont val="Noto Sans"/>
        <family val="2"/>
      </rPr>
      <t xml:space="preserve">峡口镇左溪小学</t>
    </r>
    <r>
      <rPr>
        <sz val="8"/>
        <color rgb="FF000000"/>
        <rFont val="宋体"/>
        <family val="0"/>
        <charset val="134"/>
      </rPr>
      <t xml:space="preserve">1
</t>
    </r>
    <r>
      <rPr>
        <sz val="8"/>
        <color rgb="FF000000"/>
        <rFont val="Noto Sans"/>
        <family val="2"/>
      </rPr>
      <t xml:space="preserve">峡口镇麻柳小学</t>
    </r>
    <r>
      <rPr>
        <sz val="8"/>
        <color rgb="FF000000"/>
        <rFont val="宋体"/>
        <family val="0"/>
        <charset val="134"/>
      </rPr>
      <t xml:space="preserve">1</t>
    </r>
  </si>
  <si>
    <r>
      <rPr>
        <b val="true"/>
        <sz val="8"/>
        <color rgb="FF000000"/>
        <rFont val="Noto Sans"/>
        <family val="2"/>
      </rPr>
      <t xml:space="preserve">本科：</t>
    </r>
    <r>
      <rPr>
        <sz val="8"/>
        <color rgb="FF000000"/>
        <rFont val="Noto Sans"/>
        <family val="2"/>
      </rPr>
      <t xml:space="preserve">汉语言文学、汉语言、汉语国际教育、对外汉语、应用语言学、秘书学、小学教育、教育学；
</t>
    </r>
    <r>
      <rPr>
        <b val="true"/>
        <sz val="8"/>
        <color rgb="FF000000"/>
        <rFont val="Noto Sans"/>
        <family val="2"/>
      </rPr>
      <t xml:space="preserve">研究生：</t>
    </r>
    <r>
      <rPr>
        <sz val="8"/>
        <color rgb="FF000000"/>
        <rFont val="Noto Sans"/>
        <family val="2"/>
      </rPr>
      <t xml:space="preserve">文艺学、汉语言文字学、汉语国际教育、学科教学（语文）</t>
    </r>
  </si>
  <si>
    <t xml:space="preserve">小学及以上教师资格证</t>
  </si>
  <si>
    <r>
      <rPr>
        <sz val="8"/>
        <color rgb="FF000000"/>
        <rFont val="Noto Sans"/>
        <family val="2"/>
      </rPr>
      <t xml:space="preserve">两河口镇中心学校</t>
    </r>
    <r>
      <rPr>
        <sz val="8"/>
        <color rgb="FF000000"/>
        <rFont val="宋体"/>
        <family val="0"/>
        <charset val="134"/>
      </rPr>
      <t xml:space="preserve">1
</t>
    </r>
    <r>
      <rPr>
        <sz val="8"/>
        <color rgb="FF000000"/>
        <rFont val="Noto Sans"/>
        <family val="2"/>
      </rPr>
      <t xml:space="preserve">两河口镇黎家庙小学</t>
    </r>
    <r>
      <rPr>
        <sz val="8"/>
        <color rgb="FF000000"/>
        <rFont val="宋体"/>
        <family val="0"/>
        <charset val="134"/>
      </rPr>
      <t xml:space="preserve">1
</t>
    </r>
    <r>
      <rPr>
        <sz val="8"/>
        <color rgb="FF000000"/>
        <rFont val="Noto Sans"/>
        <family val="2"/>
      </rPr>
      <t xml:space="preserve">高川镇五里坝小学</t>
    </r>
    <r>
      <rPr>
        <sz val="8"/>
        <color rgb="FF000000"/>
        <rFont val="宋体"/>
        <family val="0"/>
        <charset val="134"/>
      </rPr>
      <t xml:space="preserve">1
</t>
    </r>
    <r>
      <rPr>
        <sz val="8"/>
        <color rgb="FF000000"/>
        <rFont val="Noto Sans"/>
        <family val="2"/>
      </rPr>
      <t xml:space="preserve">高川镇庙垭小学</t>
    </r>
    <r>
      <rPr>
        <sz val="8"/>
        <color rgb="FF000000"/>
        <rFont val="宋体"/>
        <family val="0"/>
        <charset val="134"/>
      </rPr>
      <t xml:space="preserve">1
</t>
    </r>
    <r>
      <rPr>
        <sz val="8"/>
        <color rgb="FF000000"/>
        <rFont val="Noto Sans"/>
        <family val="2"/>
      </rPr>
      <t xml:space="preserve">子午镇九年制学校</t>
    </r>
    <r>
      <rPr>
        <sz val="8"/>
        <color rgb="FF000000"/>
        <rFont val="宋体"/>
        <family val="0"/>
        <charset val="134"/>
      </rPr>
      <t xml:space="preserve">1
</t>
    </r>
    <r>
      <rPr>
        <sz val="8"/>
        <color rgb="FF000000"/>
        <rFont val="Noto Sans"/>
        <family val="2"/>
      </rPr>
      <t xml:space="preserve">大河镇楼房教学点</t>
    </r>
    <r>
      <rPr>
        <sz val="8"/>
        <color rgb="FF000000"/>
        <rFont val="宋体"/>
        <family val="0"/>
        <charset val="134"/>
      </rPr>
      <t xml:space="preserve">1</t>
    </r>
  </si>
  <si>
    <r>
      <rPr>
        <b val="true"/>
        <sz val="8"/>
        <color rgb="FF000000"/>
        <rFont val="Noto Sans"/>
        <family val="2"/>
      </rPr>
      <t xml:space="preserve">本科：</t>
    </r>
    <r>
      <rPr>
        <sz val="8"/>
        <color rgb="FF000000"/>
        <rFont val="Noto Sans"/>
        <family val="2"/>
      </rPr>
      <t xml:space="preserve">数学与应用数学、信息与计算科学、数理基础科学、小学教育、教育学；
</t>
    </r>
    <r>
      <rPr>
        <b val="true"/>
        <sz val="8"/>
        <color rgb="FF000000"/>
        <rFont val="Noto Sans"/>
        <family val="2"/>
      </rPr>
      <t xml:space="preserve">研究生：</t>
    </r>
    <r>
      <rPr>
        <sz val="8"/>
        <color rgb="FF000000"/>
        <rFont val="Noto Sans"/>
        <family val="2"/>
      </rPr>
      <t xml:space="preserve">基础数学、计算数学、应用数学、学科教学（数学）</t>
    </r>
  </si>
  <si>
    <r>
      <rPr>
        <sz val="8"/>
        <color rgb="FF000000"/>
        <rFont val="Noto Sans"/>
        <family val="2"/>
      </rPr>
      <t xml:space="preserve">堰口镇司上小学</t>
    </r>
    <r>
      <rPr>
        <sz val="8"/>
        <color rgb="FF000000"/>
        <rFont val="宋体"/>
        <family val="0"/>
        <charset val="134"/>
      </rPr>
      <t xml:space="preserve">1</t>
    </r>
  </si>
  <si>
    <r>
      <rPr>
        <b val="true"/>
        <sz val="8"/>
        <color rgb="FF000000"/>
        <rFont val="Noto Sans"/>
        <family val="2"/>
      </rPr>
      <t xml:space="preserve">本科：</t>
    </r>
    <r>
      <rPr>
        <sz val="8"/>
        <color rgb="FF000000"/>
        <rFont val="Noto Sans"/>
        <family val="2"/>
      </rPr>
      <t xml:space="preserve">英语、商务英语、翻译；
</t>
    </r>
    <r>
      <rPr>
        <b val="true"/>
        <sz val="8"/>
        <color rgb="FF000000"/>
        <rFont val="Noto Sans"/>
        <family val="2"/>
      </rPr>
      <t xml:space="preserve">研究生</t>
    </r>
    <r>
      <rPr>
        <sz val="8"/>
        <color rgb="FF000000"/>
        <rFont val="Noto Sans"/>
        <family val="2"/>
      </rPr>
      <t xml:space="preserve">：英语语言文学、英语笔译、英语口译、学科教学（英语）</t>
    </r>
  </si>
  <si>
    <r>
      <rPr>
        <sz val="8"/>
        <color rgb="FF000000"/>
        <rFont val="Noto Sans"/>
        <family val="2"/>
      </rPr>
      <t xml:space="preserve">白勉峡镇马家湾九年制学校</t>
    </r>
    <r>
      <rPr>
        <sz val="8"/>
        <color rgb="FF000000"/>
        <rFont val="宋体"/>
        <family val="0"/>
        <charset val="134"/>
      </rPr>
      <t xml:space="preserve">1</t>
    </r>
  </si>
  <si>
    <r>
      <rPr>
        <b val="true"/>
        <sz val="8"/>
        <color rgb="FF000000"/>
        <rFont val="Noto Sans"/>
        <family val="2"/>
      </rPr>
      <t xml:space="preserve">本科：</t>
    </r>
    <r>
      <rPr>
        <sz val="8"/>
        <color rgb="FF000000"/>
        <rFont val="Noto Sans"/>
        <family val="2"/>
      </rPr>
      <t xml:space="preserve">体育教育、运动训练、社会体育指导与管理、武术与民族传统体育、休闲体育；
</t>
    </r>
    <r>
      <rPr>
        <b val="true"/>
        <sz val="8"/>
        <color rgb="FF000000"/>
        <rFont val="Noto Sans"/>
        <family val="2"/>
      </rPr>
      <t xml:space="preserve">研究生：</t>
    </r>
    <r>
      <rPr>
        <sz val="8"/>
        <color rgb="FF000000"/>
        <rFont val="Noto Sans"/>
        <family val="2"/>
      </rPr>
      <t xml:space="preserve">体育教学、运动训练、竞赛组织、社会体育指导、学科教学（体育）</t>
    </r>
  </si>
  <si>
    <r>
      <rPr>
        <sz val="8"/>
        <color rgb="FF000000"/>
        <rFont val="Noto Sans"/>
        <family val="2"/>
      </rPr>
      <t xml:space="preserve">高川镇中心学校</t>
    </r>
    <r>
      <rPr>
        <sz val="8"/>
        <color rgb="FF000000"/>
        <rFont val="宋体"/>
        <family val="0"/>
        <charset val="134"/>
      </rPr>
      <t xml:space="preserve">1</t>
    </r>
  </si>
  <si>
    <r>
      <rPr>
        <b val="true"/>
        <sz val="8"/>
        <color rgb="FF000000"/>
        <rFont val="Noto Sans"/>
        <family val="2"/>
      </rPr>
      <t xml:space="preserve">本科：</t>
    </r>
    <r>
      <rPr>
        <sz val="8"/>
        <color rgb="FF000000"/>
        <rFont val="Noto Sans"/>
        <family val="2"/>
      </rPr>
      <t xml:space="preserve">艺术教育、音乐表演、音乐学、舞蹈表演、舞蹈学、舞蹈编导、表演、播音与主持艺术；
</t>
    </r>
    <r>
      <rPr>
        <b val="true"/>
        <sz val="8"/>
        <color rgb="FF000000"/>
        <rFont val="Noto Sans"/>
        <family val="2"/>
      </rPr>
      <t xml:space="preserve">研究生：</t>
    </r>
    <r>
      <rPr>
        <sz val="8"/>
        <color rgb="FF000000"/>
        <rFont val="Noto Sans"/>
        <family val="2"/>
      </rPr>
      <t xml:space="preserve">艺术学理论、音乐与舞蹈学、音乐、舞蹈、学科教学（音乐）</t>
    </r>
  </si>
  <si>
    <r>
      <rPr>
        <sz val="8"/>
        <color rgb="FF000000"/>
        <rFont val="Noto Sans"/>
        <family val="2"/>
      </rPr>
      <t xml:space="preserve">子午镇中心学校</t>
    </r>
    <r>
      <rPr>
        <sz val="8"/>
        <color rgb="FF000000"/>
        <rFont val="宋体"/>
        <family val="0"/>
        <charset val="134"/>
      </rPr>
      <t xml:space="preserve">1</t>
    </r>
  </si>
  <si>
    <r>
      <rPr>
        <b val="true"/>
        <sz val="8"/>
        <color rgb="FF000000"/>
        <rFont val="Noto Sans"/>
        <family val="2"/>
      </rPr>
      <t xml:space="preserve">本科：</t>
    </r>
    <r>
      <rPr>
        <sz val="8"/>
        <color rgb="FF000000"/>
        <rFont val="Noto Sans"/>
        <family val="2"/>
      </rPr>
      <t xml:space="preserve">艺术教育、美术学、绘画、中国画；
</t>
    </r>
    <r>
      <rPr>
        <b val="true"/>
        <sz val="8"/>
        <color rgb="FF000000"/>
        <rFont val="Noto Sans"/>
        <family val="2"/>
      </rPr>
      <t xml:space="preserve">研究生：</t>
    </r>
    <r>
      <rPr>
        <sz val="8"/>
        <color rgb="FF000000"/>
        <rFont val="Noto Sans"/>
        <family val="2"/>
      </rPr>
      <t xml:space="preserve">美术学、艺术设计、美术、学科教学（美术）</t>
    </r>
  </si>
  <si>
    <r>
      <rPr>
        <sz val="8"/>
        <color rgb="FF000000"/>
        <rFont val="Noto Sans"/>
        <family val="2"/>
      </rPr>
      <t xml:space="preserve">大河镇九年制附设学前班</t>
    </r>
    <r>
      <rPr>
        <sz val="8"/>
        <color rgb="FF000000"/>
        <rFont val="宋体"/>
        <family val="0"/>
        <charset val="134"/>
      </rPr>
      <t xml:space="preserve">1
</t>
    </r>
    <r>
      <rPr>
        <sz val="8"/>
        <color rgb="FF000000"/>
        <rFont val="Noto Sans"/>
        <family val="2"/>
      </rPr>
      <t xml:space="preserve">高川镇五里坝学前班</t>
    </r>
    <r>
      <rPr>
        <sz val="8"/>
        <color rgb="FF000000"/>
        <rFont val="宋体"/>
        <family val="0"/>
        <charset val="134"/>
      </rPr>
      <t xml:space="preserve">1
</t>
    </r>
    <r>
      <rPr>
        <sz val="8"/>
        <color rgb="FF000000"/>
        <rFont val="Noto Sans"/>
        <family val="2"/>
      </rPr>
      <t xml:space="preserve">白龙塘镇九年制附设学前班</t>
    </r>
    <r>
      <rPr>
        <sz val="8"/>
        <color rgb="FF000000"/>
        <rFont val="宋体"/>
        <family val="0"/>
        <charset val="134"/>
      </rPr>
      <t xml:space="preserve">1
</t>
    </r>
    <r>
      <rPr>
        <sz val="8"/>
        <color rgb="FF000000"/>
        <rFont val="Noto Sans"/>
        <family val="2"/>
      </rPr>
      <t xml:space="preserve">葛石学前班</t>
    </r>
    <r>
      <rPr>
        <sz val="8"/>
        <color rgb="FF000000"/>
        <rFont val="宋体"/>
        <family val="0"/>
        <charset val="134"/>
      </rPr>
      <t xml:space="preserve">1
</t>
    </r>
    <r>
      <rPr>
        <sz val="8"/>
        <color rgb="FF000000"/>
        <rFont val="Noto Sans"/>
        <family val="2"/>
      </rPr>
      <t xml:space="preserve">中渡学前班</t>
    </r>
    <r>
      <rPr>
        <sz val="8"/>
        <color rgb="FF000000"/>
        <rFont val="宋体"/>
        <family val="0"/>
        <charset val="134"/>
      </rPr>
      <t xml:space="preserve">1
</t>
    </r>
    <r>
      <rPr>
        <sz val="8"/>
        <color rgb="FF000000"/>
        <rFont val="Noto Sans"/>
        <family val="2"/>
      </rPr>
      <t xml:space="preserve">柳树镇中心校附设学前班</t>
    </r>
    <r>
      <rPr>
        <sz val="8"/>
        <color rgb="FF000000"/>
        <rFont val="宋体"/>
        <family val="0"/>
        <charset val="134"/>
      </rPr>
      <t xml:space="preserve">1
</t>
    </r>
    <r>
      <rPr>
        <sz val="8"/>
        <color rgb="FF000000"/>
        <rFont val="Noto Sans"/>
        <family val="2"/>
      </rPr>
      <t xml:space="preserve">柳树镇民族学前班</t>
    </r>
    <r>
      <rPr>
        <sz val="8"/>
        <color rgb="FF000000"/>
        <rFont val="宋体"/>
        <family val="0"/>
        <charset val="134"/>
      </rPr>
      <t xml:space="preserve">1
</t>
    </r>
    <r>
      <rPr>
        <sz val="8"/>
        <color rgb="FF000000"/>
        <rFont val="Noto Sans"/>
        <family val="2"/>
      </rPr>
      <t xml:space="preserve">骆家坝镇九年制附设学前班</t>
    </r>
    <r>
      <rPr>
        <sz val="8"/>
        <color rgb="FF000000"/>
        <rFont val="宋体"/>
        <family val="0"/>
        <charset val="134"/>
      </rPr>
      <t xml:space="preserve">1</t>
    </r>
  </si>
  <si>
    <t xml:space="preserve">学前</t>
  </si>
  <si>
    <t xml:space="preserve">本科及以上要求学士及以上</t>
  </si>
  <si>
    <r>
      <rPr>
        <b val="true"/>
        <sz val="8"/>
        <color rgb="FF000000"/>
        <rFont val="Noto Sans"/>
        <family val="2"/>
      </rPr>
      <t xml:space="preserve">专科</t>
    </r>
    <r>
      <rPr>
        <sz val="8"/>
        <color rgb="FF000000"/>
        <rFont val="Noto Sans"/>
        <family val="2"/>
      </rPr>
      <t xml:space="preserve">：学前教育；
</t>
    </r>
    <r>
      <rPr>
        <b val="true"/>
        <sz val="8"/>
        <color rgb="FF000000"/>
        <rFont val="Noto Sans"/>
        <family val="2"/>
      </rPr>
      <t xml:space="preserve">本科</t>
    </r>
    <r>
      <rPr>
        <sz val="8"/>
        <color rgb="FF000000"/>
        <rFont val="Noto Sans"/>
        <family val="2"/>
      </rPr>
      <t xml:space="preserve">：学前教育；
</t>
    </r>
    <r>
      <rPr>
        <b val="true"/>
        <sz val="8"/>
        <color rgb="FF000000"/>
        <rFont val="Noto Sans"/>
        <family val="2"/>
      </rPr>
      <t xml:space="preserve">研究生</t>
    </r>
    <r>
      <rPr>
        <sz val="8"/>
        <color rgb="FF000000"/>
        <rFont val="Noto Sans"/>
        <family val="2"/>
      </rPr>
      <t xml:space="preserve">：学前教育学、学前教育</t>
    </r>
  </si>
  <si>
    <t xml:space="preserve">幼儿园及以上教师资格证</t>
  </si>
  <si>
    <r>
      <rPr>
        <sz val="8"/>
        <color rgb="FF000000"/>
        <rFont val="宋体"/>
        <family val="0"/>
        <charset val="134"/>
      </rPr>
      <t xml:space="preserve">1.</t>
    </r>
    <r>
      <rPr>
        <sz val="8"/>
        <color rgb="FF000000"/>
        <rFont val="Noto Sans"/>
        <family val="2"/>
      </rPr>
      <t xml:space="preserve">年龄在</t>
    </r>
    <r>
      <rPr>
        <sz val="8"/>
        <color rgb="FF000000"/>
        <rFont val="宋体"/>
        <family val="0"/>
        <charset val="134"/>
      </rPr>
      <t xml:space="preserve">30</t>
    </r>
    <r>
      <rPr>
        <sz val="8"/>
        <color rgb="FF000000"/>
        <rFont val="Noto Sans"/>
        <family val="2"/>
      </rPr>
      <t xml:space="preserve">周岁以内（</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及以后出生）；
</t>
    </r>
    <r>
      <rPr>
        <sz val="8"/>
        <color rgb="FF000000"/>
        <rFont val="宋体"/>
        <family val="0"/>
        <charset val="134"/>
      </rPr>
      <t xml:space="preserve">2.</t>
    </r>
    <r>
      <rPr>
        <sz val="8"/>
        <color rgb="FF000000"/>
        <rFont val="Noto Sans"/>
        <family val="2"/>
      </rPr>
      <t xml:space="preserve">本科学历必须是普通高校学历，专科学历必须是师范高等专科学校毕业生（含普通高校师范教育类专科生）；
</t>
    </r>
    <r>
      <rPr>
        <sz val="8"/>
        <color rgb="FF000000"/>
        <rFont val="宋体"/>
        <family val="0"/>
        <charset val="134"/>
      </rPr>
      <t xml:space="preserve">3.</t>
    </r>
    <r>
      <rPr>
        <sz val="8"/>
        <color rgb="FF000000"/>
        <rFont val="Noto Sans"/>
        <family val="2"/>
      </rPr>
      <t xml:space="preserve">未就业或与原就业单位解除了劳动（聘用）合同；
</t>
    </r>
    <r>
      <rPr>
        <sz val="8"/>
        <color rgb="FF000000"/>
        <rFont val="宋体"/>
        <family val="0"/>
        <charset val="134"/>
      </rPr>
      <t xml:space="preserve">4.</t>
    </r>
    <r>
      <rPr>
        <sz val="8"/>
        <color rgb="FF000000"/>
        <rFont val="Noto Sans"/>
        <family val="2"/>
      </rPr>
      <t xml:space="preserve">专科学历限汉中市生源或户籍。</t>
    </r>
  </si>
  <si>
    <t xml:space="preserve">略
阳
县</t>
  </si>
  <si>
    <t xml:space="preserve">郭镇镇木瓜院小学</t>
  </si>
  <si>
    <t xml:space="preserve">研究生：学前教育学、音乐学、舞蹈学
本科：学前教育、音乐表演、音乐学、舞蹈表演、舞蹈学</t>
  </si>
  <si>
    <r>
      <rPr>
        <sz val="8"/>
        <color rgb="FF000000"/>
        <rFont val="宋体"/>
        <family val="0"/>
        <charset val="134"/>
      </rPr>
      <t xml:space="preserve">1.</t>
    </r>
    <r>
      <rPr>
        <sz val="8"/>
        <color rgb="FF000000"/>
        <rFont val="Noto Sans"/>
        <family val="2"/>
      </rPr>
      <t xml:space="preserve">普通高校毕业生；</t>
    </r>
    <r>
      <rPr>
        <sz val="8"/>
        <color rgb="FF000000"/>
        <rFont val="宋体"/>
        <family val="0"/>
        <charset val="134"/>
      </rPr>
      <t xml:space="preserve">2.</t>
    </r>
    <r>
      <rPr>
        <sz val="8"/>
        <color rgb="FF000000"/>
        <rFont val="Noto Sans"/>
        <family val="2"/>
      </rPr>
      <t xml:space="preserve">未就业；</t>
    </r>
    <r>
      <rPr>
        <sz val="8"/>
        <color rgb="FF000000"/>
        <rFont val="宋体"/>
        <family val="0"/>
        <charset val="134"/>
      </rPr>
      <t xml:space="preserve">3.</t>
    </r>
    <r>
      <rPr>
        <sz val="8"/>
        <color rgb="FF000000"/>
        <rFont val="Noto Sans"/>
        <family val="2"/>
      </rPr>
      <t xml:space="preserve">年龄</t>
    </r>
    <r>
      <rPr>
        <sz val="8"/>
        <color rgb="FF000000"/>
        <rFont val="宋体"/>
        <family val="0"/>
        <charset val="134"/>
      </rPr>
      <t xml:space="preserve">30</t>
    </r>
    <r>
      <rPr>
        <sz val="8"/>
        <color rgb="FF000000"/>
        <rFont val="Noto Sans"/>
        <family val="2"/>
      </rPr>
      <t xml:space="preserve">周岁以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及以后出生）。</t>
    </r>
  </si>
  <si>
    <t xml:space="preserve">国家重点帮扶县</t>
  </si>
  <si>
    <r>
      <rPr>
        <sz val="8"/>
        <color rgb="FF000000"/>
        <rFont val="Noto Sans"/>
        <family val="2"/>
      </rPr>
      <t xml:space="preserve">五龙洞镇九股树教学点</t>
    </r>
    <r>
      <rPr>
        <sz val="8"/>
        <color rgb="FF000000"/>
        <rFont val="宋体"/>
        <family val="0"/>
        <charset val="134"/>
      </rPr>
      <t xml:space="preserve">1
</t>
    </r>
    <r>
      <rPr>
        <sz val="8"/>
        <color rgb="FF000000"/>
        <rFont val="Noto Sans"/>
        <family val="2"/>
      </rPr>
      <t xml:space="preserve">徐家坪镇药木院小学</t>
    </r>
    <r>
      <rPr>
        <sz val="8"/>
        <color rgb="FF000000"/>
        <rFont val="宋体"/>
        <family val="0"/>
        <charset val="134"/>
      </rPr>
      <t xml:space="preserve">1</t>
    </r>
  </si>
  <si>
    <t xml:space="preserve">研究生：英语语言文学、学科教学（英语）
本科：英语、小学教育（英语方向）、翻译</t>
  </si>
  <si>
    <r>
      <rPr>
        <sz val="8"/>
        <color rgb="FF000000"/>
        <rFont val="宋体"/>
        <family val="0"/>
        <charset val="134"/>
      </rPr>
      <t xml:space="preserve">1.</t>
    </r>
    <r>
      <rPr>
        <sz val="8"/>
        <color rgb="FF000000"/>
        <rFont val="Noto Sans"/>
        <family val="2"/>
      </rPr>
      <t xml:space="preserve">普通高校毕业生；</t>
    </r>
    <r>
      <rPr>
        <sz val="8"/>
        <color rgb="FF000000"/>
        <rFont val="宋体"/>
        <family val="0"/>
        <charset val="134"/>
      </rPr>
      <t xml:space="preserve">2.</t>
    </r>
    <r>
      <rPr>
        <sz val="8"/>
        <color rgb="FF000000"/>
        <rFont val="Noto Sans"/>
        <family val="2"/>
      </rPr>
      <t xml:space="preserve">未就业；</t>
    </r>
    <r>
      <rPr>
        <sz val="8"/>
        <color rgb="FF000000"/>
        <rFont val="宋体"/>
        <family val="0"/>
        <charset val="134"/>
      </rPr>
      <t xml:space="preserve">3.</t>
    </r>
    <r>
      <rPr>
        <sz val="8"/>
        <color rgb="FF000000"/>
        <rFont val="Noto Sans"/>
        <family val="2"/>
      </rPr>
      <t xml:space="preserve">年龄</t>
    </r>
    <r>
      <rPr>
        <sz val="8"/>
        <color rgb="FF000000"/>
        <rFont val="宋体"/>
        <family val="0"/>
        <charset val="134"/>
      </rPr>
      <t xml:space="preserve">30</t>
    </r>
    <r>
      <rPr>
        <sz val="8"/>
        <color rgb="FF000000"/>
        <rFont val="Noto Sans"/>
        <family val="2"/>
      </rPr>
      <t xml:space="preserve">周岁以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及以后出生）；</t>
    </r>
    <r>
      <rPr>
        <sz val="8"/>
        <color rgb="FF000000"/>
        <rFont val="宋体"/>
        <family val="0"/>
        <charset val="134"/>
      </rPr>
      <t xml:space="preserve">4.</t>
    </r>
    <r>
      <rPr>
        <sz val="8"/>
        <color rgb="FF000000"/>
        <rFont val="Noto Sans"/>
        <family val="2"/>
      </rPr>
      <t xml:space="preserve">本组以考生最终综合总成绩由高到低顺序，依次自由选择岗位。</t>
    </r>
  </si>
  <si>
    <t xml:space="preserve">白水江镇青泥河小学</t>
  </si>
  <si>
    <r>
      <rPr>
        <sz val="8"/>
        <color rgb="FF000000"/>
        <rFont val="Noto Sans"/>
        <family val="2"/>
      </rPr>
      <t xml:space="preserve">研究生：数学（一级学科）、学科教学（数学</t>
    </r>
    <r>
      <rPr>
        <sz val="8"/>
        <color rgb="FF000000"/>
        <rFont val="宋体"/>
        <family val="0"/>
        <charset val="134"/>
      </rPr>
      <t xml:space="preserve">/</t>
    </r>
    <r>
      <rPr>
        <sz val="8"/>
        <color rgb="FF000000"/>
        <rFont val="Noto Sans"/>
        <family val="2"/>
      </rPr>
      <t xml:space="preserve">物理</t>
    </r>
    <r>
      <rPr>
        <sz val="8"/>
        <color rgb="FF000000"/>
        <rFont val="宋体"/>
        <family val="0"/>
        <charset val="134"/>
      </rPr>
      <t xml:space="preserve">/</t>
    </r>
    <r>
      <rPr>
        <sz val="8"/>
        <color rgb="FF000000"/>
        <rFont val="Noto Sans"/>
        <family val="2"/>
      </rPr>
      <t xml:space="preserve">生物）、物理学（一级学科）、生物学（一级学科）
本科：数学与应用数学、小学教育、物理学、应用物理学、生物科学
</t>
    </r>
  </si>
  <si>
    <t xml:space="preserve">白雀寺镇史家院九年制学校</t>
  </si>
  <si>
    <t xml:space="preserve">研究生：美术学、学科教学（美术）、设计艺术学
本科：美术学、绘画、雕塑、书法学、中国画、艺术教育、数字媒体艺术</t>
  </si>
  <si>
    <r>
      <rPr>
        <sz val="8"/>
        <color rgb="FF000000"/>
        <rFont val="Noto Sans"/>
        <family val="2"/>
      </rPr>
      <t xml:space="preserve">白雀寺镇史家院九年制学校</t>
    </r>
    <r>
      <rPr>
        <sz val="8"/>
        <color rgb="FF000000"/>
        <rFont val="宋体"/>
        <family val="0"/>
        <charset val="134"/>
      </rPr>
      <t xml:space="preserve">1
</t>
    </r>
    <r>
      <rPr>
        <sz val="8"/>
        <color rgb="FF000000"/>
        <rFont val="Noto Sans"/>
        <family val="2"/>
      </rPr>
      <t xml:space="preserve">西淮坝镇九年制学校</t>
    </r>
    <r>
      <rPr>
        <sz val="8"/>
        <color rgb="FF000000"/>
        <rFont val="宋体"/>
        <family val="0"/>
        <charset val="134"/>
      </rPr>
      <t xml:space="preserve">1
</t>
    </r>
    <r>
      <rPr>
        <sz val="8"/>
        <color rgb="FF000000"/>
        <rFont val="Noto Sans"/>
        <family val="2"/>
      </rPr>
      <t xml:space="preserve">郭镇初级中学</t>
    </r>
    <r>
      <rPr>
        <sz val="8"/>
        <color rgb="FF000000"/>
        <rFont val="宋体"/>
        <family val="0"/>
        <charset val="134"/>
      </rPr>
      <t xml:space="preserve">1
</t>
    </r>
    <r>
      <rPr>
        <sz val="8"/>
        <color rgb="FF000000"/>
        <rFont val="Noto Sans"/>
        <family val="2"/>
      </rPr>
      <t xml:space="preserve">徐家坪初级中学</t>
    </r>
    <r>
      <rPr>
        <sz val="8"/>
        <color rgb="FF000000"/>
        <rFont val="宋体"/>
        <family val="0"/>
        <charset val="134"/>
      </rPr>
      <t xml:space="preserve">1</t>
    </r>
  </si>
  <si>
    <r>
      <rPr>
        <sz val="8"/>
        <color rgb="FF000000"/>
        <rFont val="Noto Sans"/>
        <family val="2"/>
      </rPr>
      <t xml:space="preserve">研究生：数学（一级学科）、学科教学（数学</t>
    </r>
    <r>
      <rPr>
        <sz val="8"/>
        <color rgb="FF000000"/>
        <rFont val="宋体"/>
        <family val="0"/>
        <charset val="134"/>
      </rPr>
      <t xml:space="preserve">/</t>
    </r>
    <r>
      <rPr>
        <sz val="8"/>
        <color rgb="FF000000"/>
        <rFont val="Noto Sans"/>
        <family val="2"/>
      </rPr>
      <t xml:space="preserve">物理</t>
    </r>
    <r>
      <rPr>
        <sz val="8"/>
        <color rgb="FF000000"/>
        <rFont val="宋体"/>
        <family val="0"/>
        <charset val="134"/>
      </rPr>
      <t xml:space="preserve">/</t>
    </r>
    <r>
      <rPr>
        <sz val="8"/>
        <color rgb="FF000000"/>
        <rFont val="Noto Sans"/>
        <family val="2"/>
      </rPr>
      <t xml:space="preserve">化学</t>
    </r>
    <r>
      <rPr>
        <sz val="8"/>
        <color rgb="FF000000"/>
        <rFont val="宋体"/>
        <family val="0"/>
        <charset val="134"/>
      </rPr>
      <t xml:space="preserve">/</t>
    </r>
    <r>
      <rPr>
        <sz val="8"/>
        <color rgb="FF000000"/>
        <rFont val="Noto Sans"/>
        <family val="2"/>
      </rPr>
      <t xml:space="preserve">生物）、物理学（一级学科）、化学（一级学科）、生物学（一级学科）
本科：数学与应用数学、信息与计算科学、物理学、应用物理学、化学、应用化学、生物科学</t>
    </r>
  </si>
  <si>
    <r>
      <rPr>
        <sz val="8"/>
        <color rgb="FF000000"/>
        <rFont val="Noto Sans"/>
        <family val="2"/>
      </rPr>
      <t xml:space="preserve">郭镇初级中学</t>
    </r>
    <r>
      <rPr>
        <sz val="8"/>
        <color rgb="FF000000"/>
        <rFont val="宋体"/>
        <family val="0"/>
        <charset val="134"/>
      </rPr>
      <t xml:space="preserve">1
</t>
    </r>
    <r>
      <rPr>
        <sz val="8"/>
        <color rgb="FF000000"/>
        <rFont val="Noto Sans"/>
        <family val="2"/>
      </rPr>
      <t xml:space="preserve">白雀寺镇史家院九年制学校</t>
    </r>
    <r>
      <rPr>
        <sz val="8"/>
        <color rgb="FF000000"/>
        <rFont val="宋体"/>
        <family val="0"/>
        <charset val="134"/>
      </rPr>
      <t xml:space="preserve">1
</t>
    </r>
    <r>
      <rPr>
        <sz val="8"/>
        <color rgb="FF000000"/>
        <rFont val="Noto Sans"/>
        <family val="2"/>
      </rPr>
      <t xml:space="preserve">白水江初级中学</t>
    </r>
    <r>
      <rPr>
        <sz val="8"/>
        <color rgb="FF000000"/>
        <rFont val="宋体"/>
        <family val="0"/>
        <charset val="134"/>
      </rPr>
      <t xml:space="preserve">1</t>
    </r>
  </si>
  <si>
    <r>
      <rPr>
        <sz val="8"/>
        <color rgb="FF000000"/>
        <rFont val="Noto Sans"/>
        <family val="2"/>
      </rPr>
      <t xml:space="preserve">乐素河初级中学</t>
    </r>
    <r>
      <rPr>
        <sz val="8"/>
        <color rgb="FF000000"/>
        <rFont val="宋体"/>
        <family val="0"/>
        <charset val="134"/>
      </rPr>
      <t xml:space="preserve">1
</t>
    </r>
    <r>
      <rPr>
        <sz val="8"/>
        <color rgb="FF000000"/>
        <rFont val="Noto Sans"/>
        <family val="2"/>
      </rPr>
      <t xml:space="preserve">两河口初级中学</t>
    </r>
    <r>
      <rPr>
        <sz val="8"/>
        <color rgb="FF000000"/>
        <rFont val="宋体"/>
        <family val="0"/>
        <charset val="134"/>
      </rPr>
      <t xml:space="preserve">1</t>
    </r>
  </si>
  <si>
    <t xml:space="preserve">研究生：中国语言文学（一级学科）、学科教学（语文）
本科：汉语言文学、汉语言、汉语国际教育、政治学与行政学、科学社会主义、思想政治教育、小学教育、历史学、世界史</t>
  </si>
  <si>
    <r>
      <rPr>
        <sz val="8"/>
        <color rgb="FF000000"/>
        <rFont val="Noto Sans"/>
        <family val="2"/>
      </rPr>
      <t xml:space="preserve">乐素河初级中学</t>
    </r>
    <r>
      <rPr>
        <sz val="8"/>
        <color rgb="FF000000"/>
        <rFont val="宋体"/>
        <family val="0"/>
        <charset val="134"/>
      </rPr>
      <t xml:space="preserve">1
</t>
    </r>
    <r>
      <rPr>
        <sz val="8"/>
        <color rgb="FF000000"/>
        <rFont val="Noto Sans"/>
        <family val="2"/>
      </rPr>
      <t xml:space="preserve">两河口初级中学</t>
    </r>
    <r>
      <rPr>
        <sz val="8"/>
        <color rgb="FF000000"/>
        <rFont val="宋体"/>
        <family val="0"/>
        <charset val="134"/>
      </rPr>
      <t xml:space="preserve">1
</t>
    </r>
    <r>
      <rPr>
        <sz val="8"/>
        <color rgb="FF000000"/>
        <rFont val="Noto Sans"/>
        <family val="2"/>
      </rPr>
      <t xml:space="preserve">白雀寺镇史家院九年制学校</t>
    </r>
    <r>
      <rPr>
        <sz val="8"/>
        <color rgb="FF000000"/>
        <rFont val="宋体"/>
        <family val="0"/>
        <charset val="134"/>
      </rPr>
      <t xml:space="preserve">1</t>
    </r>
  </si>
  <si>
    <t xml:space="preserve">研究生：学科教学（物理）、粒子物理与原子核物理、原子与分子物理、声学、光学、无线电物理
本科：物理学、应用物理学、核物理</t>
  </si>
  <si>
    <t xml:space="preserve">郭镇初级中学</t>
  </si>
  <si>
    <t xml:space="preserve">研究生：历史学（一级学科）、学科教学（历史）
本科：历史学、世界史</t>
  </si>
  <si>
    <t xml:space="preserve">乐素河初级中学</t>
  </si>
  <si>
    <r>
      <rPr>
        <sz val="8"/>
        <color rgb="FF000000"/>
        <rFont val="宋体"/>
        <family val="0"/>
        <charset val="134"/>
      </rPr>
      <t xml:space="preserve">
</t>
    </r>
    <r>
      <rPr>
        <sz val="8"/>
        <color rgb="FF000000"/>
        <rFont val="Noto Sans"/>
        <family val="2"/>
      </rPr>
      <t xml:space="preserve">本科：历史学</t>
    </r>
  </si>
  <si>
    <r>
      <rPr>
        <sz val="8"/>
        <color rgb="FFFF0000"/>
        <rFont val="宋体"/>
        <family val="0"/>
        <charset val="134"/>
      </rPr>
      <t xml:space="preserve">1.</t>
    </r>
    <r>
      <rPr>
        <sz val="8"/>
        <color rgb="FF000000"/>
        <rFont val="Noto Sans"/>
        <family val="2"/>
      </rPr>
      <t xml:space="preserve">普通高校毕业生；</t>
    </r>
    <r>
      <rPr>
        <sz val="8"/>
        <color rgb="FF000000"/>
        <rFont val="宋体"/>
        <family val="0"/>
        <charset val="134"/>
      </rPr>
      <t xml:space="preserve">2.</t>
    </r>
    <r>
      <rPr>
        <sz val="8"/>
        <color rgb="FF000000"/>
        <rFont val="Noto Sans"/>
        <family val="2"/>
      </rPr>
      <t xml:space="preserve">未就业；</t>
    </r>
    <r>
      <rPr>
        <sz val="8"/>
        <color rgb="FF000000"/>
        <rFont val="宋体"/>
        <family val="0"/>
        <charset val="134"/>
      </rPr>
      <t xml:space="preserve">3.</t>
    </r>
    <r>
      <rPr>
        <sz val="8"/>
        <color rgb="FF000000"/>
        <rFont val="Noto Sans"/>
        <family val="2"/>
      </rPr>
      <t xml:space="preserve">年龄</t>
    </r>
    <r>
      <rPr>
        <sz val="8"/>
        <color rgb="FF000000"/>
        <rFont val="宋体"/>
        <family val="0"/>
        <charset val="134"/>
      </rPr>
      <t xml:space="preserve">30</t>
    </r>
    <r>
      <rPr>
        <sz val="8"/>
        <color rgb="FF000000"/>
        <rFont val="Noto Sans"/>
        <family val="2"/>
      </rPr>
      <t xml:space="preserve">周岁以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及以后出生）</t>
    </r>
  </si>
  <si>
    <r>
      <rPr>
        <sz val="8"/>
        <color rgb="FF000000"/>
        <rFont val="Noto Sans"/>
        <family val="2"/>
      </rPr>
      <t xml:space="preserve">仅限已签订协议的</t>
    </r>
    <r>
      <rPr>
        <sz val="8"/>
        <color rgb="FF000000"/>
        <rFont val="宋体"/>
        <family val="0"/>
        <charset val="134"/>
      </rPr>
      <t xml:space="preserve">2024</t>
    </r>
    <r>
      <rPr>
        <sz val="8"/>
        <color rgb="FF000000"/>
        <rFont val="Noto Sans"/>
        <family val="2"/>
      </rPr>
      <t xml:space="preserve">年“农村学校硕师计划”毕业生，毕业后直接报到上岗。</t>
    </r>
  </si>
  <si>
    <t xml:space="preserve">徐家坪初级中学</t>
  </si>
  <si>
    <r>
      <rPr>
        <sz val="8"/>
        <color rgb="FF000000"/>
        <rFont val="宋体"/>
        <family val="0"/>
        <charset val="134"/>
      </rPr>
      <t xml:space="preserve">
</t>
    </r>
    <r>
      <rPr>
        <sz val="8"/>
        <color rgb="FF000000"/>
        <rFont val="Noto Sans"/>
        <family val="2"/>
      </rPr>
      <t xml:space="preserve">本科：英语</t>
    </r>
  </si>
  <si>
    <t xml:space="preserve">镇巴县</t>
  </si>
  <si>
    <t xml:space="preserve">赤南初级中学</t>
  </si>
  <si>
    <t xml:space="preserve">初中道德与法治</t>
  </si>
  <si>
    <r>
      <rPr>
        <b val="true"/>
        <sz val="8"/>
        <color rgb="FF000000"/>
        <rFont val="Noto Sans"/>
        <family val="2"/>
      </rPr>
      <t xml:space="preserve">本科：</t>
    </r>
    <r>
      <rPr>
        <sz val="8"/>
        <color rgb="FF000000"/>
        <rFont val="Noto Sans"/>
        <family val="2"/>
      </rPr>
      <t xml:space="preserve">思想政治教育；
</t>
    </r>
    <r>
      <rPr>
        <b val="true"/>
        <sz val="8"/>
        <color rgb="FF000000"/>
        <rFont val="Noto Sans"/>
        <family val="2"/>
      </rPr>
      <t xml:space="preserve">研究生不限专业</t>
    </r>
    <r>
      <rPr>
        <sz val="8"/>
        <color rgb="FF000000"/>
        <rFont val="Noto Sans"/>
        <family val="2"/>
      </rPr>
      <t xml:space="preserve">。</t>
    </r>
  </si>
  <si>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持有初中及以上教师资格证。</t>
    </r>
  </si>
  <si>
    <r>
      <rPr>
        <sz val="8"/>
        <color rgb="FF000000"/>
        <rFont val="宋体"/>
        <family val="0"/>
        <charset val="134"/>
      </rPr>
      <t xml:space="preserve">1.</t>
    </r>
    <r>
      <rPr>
        <sz val="8"/>
        <color rgb="FF000000"/>
        <rFont val="Noto Sans"/>
        <family val="2"/>
      </rPr>
      <t xml:space="preserve">年龄</t>
    </r>
    <r>
      <rPr>
        <sz val="8"/>
        <color rgb="FF000000"/>
        <rFont val="宋体"/>
        <family val="0"/>
        <charset val="134"/>
      </rPr>
      <t xml:space="preserve">30</t>
    </r>
    <r>
      <rPr>
        <sz val="8"/>
        <color rgb="FF000000"/>
        <rFont val="Noto Sans"/>
        <family val="2"/>
      </rPr>
      <t xml:space="preserve">周岁以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及以后出生）；本科学历必须是统招普通高校学历，研究生学历不作要求。
</t>
    </r>
    <r>
      <rPr>
        <sz val="8"/>
        <color rgb="FF000000"/>
        <rFont val="宋体"/>
        <family val="0"/>
        <charset val="134"/>
      </rPr>
      <t xml:space="preserve">2.</t>
    </r>
    <r>
      <rPr>
        <sz val="8"/>
        <color rgb="FF000000"/>
        <rFont val="Noto Sans"/>
        <family val="2"/>
      </rPr>
      <t xml:space="preserve">限汉中市户籍或汉中市生源。</t>
    </r>
  </si>
  <si>
    <t xml:space="preserve">连片特困地区、国贫县。
</t>
  </si>
  <si>
    <t xml:space="preserve">0916-6712084</t>
  </si>
  <si>
    <t xml:space="preserve">渔渡中学</t>
  </si>
  <si>
    <r>
      <rPr>
        <b val="true"/>
        <sz val="8"/>
        <color rgb="FF000000"/>
        <rFont val="Noto Sans"/>
        <family val="2"/>
      </rPr>
      <t xml:space="preserve">本科：</t>
    </r>
    <r>
      <rPr>
        <sz val="8"/>
        <color rgb="FF000000"/>
        <rFont val="Noto Sans"/>
        <family val="2"/>
      </rPr>
      <t xml:space="preserve">化学、应用化学；
</t>
    </r>
    <r>
      <rPr>
        <b val="true"/>
        <sz val="8"/>
        <color rgb="FF000000"/>
        <rFont val="Noto Sans"/>
        <family val="2"/>
      </rPr>
      <t xml:space="preserve">研究生不限专业。</t>
    </r>
  </si>
  <si>
    <r>
      <rPr>
        <sz val="8"/>
        <color rgb="FF000000"/>
        <rFont val="Noto Sans"/>
        <family val="2"/>
      </rPr>
      <t xml:space="preserve">年龄</t>
    </r>
    <r>
      <rPr>
        <sz val="8"/>
        <color rgb="FF000000"/>
        <rFont val="宋体"/>
        <family val="0"/>
        <charset val="134"/>
      </rPr>
      <t xml:space="preserve">30</t>
    </r>
    <r>
      <rPr>
        <sz val="8"/>
        <color rgb="FF000000"/>
        <rFont val="Noto Sans"/>
        <family val="2"/>
      </rPr>
      <t xml:space="preserve">周岁以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及以后出生）；本科学历必须是统招普通高校学历，研究生学历不作要求。
</t>
    </r>
  </si>
  <si>
    <t xml:space="preserve">连片特困地区、国贫县。
</t>
  </si>
  <si>
    <r>
      <rPr>
        <sz val="8"/>
        <color rgb="FF000000"/>
        <rFont val="Noto Sans"/>
        <family val="2"/>
      </rPr>
      <t xml:space="preserve">长岭初级中学</t>
    </r>
    <r>
      <rPr>
        <sz val="8"/>
        <color rgb="FF000000"/>
        <rFont val="宋体"/>
        <family val="0"/>
        <charset val="134"/>
      </rPr>
      <t xml:space="preserve">1
</t>
    </r>
    <r>
      <rPr>
        <sz val="8"/>
        <color rgb="FF000000"/>
        <rFont val="Noto Sans"/>
        <family val="2"/>
      </rPr>
      <t xml:space="preserve">渔渡中学</t>
    </r>
    <r>
      <rPr>
        <sz val="8"/>
        <color rgb="FF000000"/>
        <rFont val="宋体"/>
        <family val="0"/>
        <charset val="134"/>
      </rPr>
      <t xml:space="preserve">1</t>
    </r>
  </si>
  <si>
    <r>
      <rPr>
        <b val="true"/>
        <sz val="8"/>
        <color rgb="FF000000"/>
        <rFont val="Noto Sans"/>
        <family val="2"/>
      </rPr>
      <t xml:space="preserve">本科：</t>
    </r>
    <r>
      <rPr>
        <sz val="8"/>
        <color rgb="FF000000"/>
        <rFont val="Noto Sans"/>
        <family val="2"/>
      </rPr>
      <t xml:space="preserve">历史学，心理学；
</t>
    </r>
    <r>
      <rPr>
        <b val="true"/>
        <sz val="8"/>
        <color rgb="FF000000"/>
        <rFont val="Noto Sans"/>
        <family val="2"/>
      </rPr>
      <t xml:space="preserve">研究生不限专业。</t>
    </r>
  </si>
  <si>
    <r>
      <rPr>
        <sz val="8"/>
        <color rgb="FF000000"/>
        <rFont val="宋体"/>
        <family val="0"/>
        <charset val="134"/>
      </rPr>
      <t xml:space="preserve">1.</t>
    </r>
    <r>
      <rPr>
        <sz val="8"/>
        <color rgb="FF000000"/>
        <rFont val="Noto Sans"/>
        <family val="2"/>
      </rPr>
      <t xml:space="preserve">连片特困地区、国贫县。
</t>
    </r>
    <r>
      <rPr>
        <sz val="8"/>
        <color rgb="FF000000"/>
        <rFont val="宋体"/>
        <family val="0"/>
        <charset val="134"/>
      </rPr>
      <t xml:space="preserve">2.</t>
    </r>
    <r>
      <rPr>
        <sz val="8"/>
        <color rgb="FF000000"/>
        <rFont val="Noto Sans"/>
        <family val="2"/>
      </rPr>
      <t xml:space="preserve">按照总成绩高低顺序考生依次选择岗位设置学校。
</t>
    </r>
  </si>
  <si>
    <r>
      <rPr>
        <sz val="8"/>
        <rFont val="Noto Sans"/>
        <family val="2"/>
      </rPr>
      <t xml:space="preserve">三元中学</t>
    </r>
    <r>
      <rPr>
        <sz val="8"/>
        <rFont val="宋体"/>
        <family val="0"/>
        <charset val="134"/>
      </rPr>
      <t xml:space="preserve">1
</t>
    </r>
    <r>
      <rPr>
        <sz val="8"/>
        <rFont val="Noto Sans"/>
        <family val="2"/>
      </rPr>
      <t xml:space="preserve">青水九年制学校</t>
    </r>
    <r>
      <rPr>
        <sz val="8"/>
        <rFont val="宋体"/>
        <family val="0"/>
        <charset val="134"/>
      </rPr>
      <t xml:space="preserve">1
</t>
    </r>
    <r>
      <rPr>
        <sz val="8"/>
        <rFont val="Noto Sans"/>
        <family val="2"/>
      </rPr>
      <t xml:space="preserve">巴庙初级中学</t>
    </r>
    <r>
      <rPr>
        <sz val="8"/>
        <rFont val="宋体"/>
        <family val="0"/>
        <charset val="134"/>
      </rPr>
      <t xml:space="preserve">1
</t>
    </r>
    <r>
      <rPr>
        <sz val="8"/>
        <rFont val="Noto Sans"/>
        <family val="2"/>
      </rPr>
      <t xml:space="preserve">平安初级中学</t>
    </r>
    <r>
      <rPr>
        <sz val="8"/>
        <rFont val="宋体"/>
        <family val="0"/>
        <charset val="134"/>
      </rPr>
      <t xml:space="preserve">1</t>
    </r>
  </si>
  <si>
    <r>
      <rPr>
        <b val="true"/>
        <sz val="8"/>
        <rFont val="Noto Sans"/>
        <family val="2"/>
      </rPr>
      <t xml:space="preserve">本科：</t>
    </r>
    <r>
      <rPr>
        <sz val="8"/>
        <rFont val="Noto Sans"/>
        <family val="2"/>
      </rPr>
      <t xml:space="preserve">数学与应用数学、信息与计算科学、数理基础科学、数据计算及应用，物理学、应用物理学，化学、应用化学、化学生物学，生物科学、生物技术，心理学、应用心理学，计算机科学与技术，会计学；
</t>
    </r>
    <r>
      <rPr>
        <b val="true"/>
        <sz val="8"/>
        <rFont val="Noto Sans"/>
        <family val="2"/>
      </rPr>
      <t xml:space="preserve">研究生不限专业。</t>
    </r>
  </si>
  <si>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前持有初中及以上教师资格证。</t>
    </r>
  </si>
  <si>
    <r>
      <rPr>
        <sz val="8"/>
        <rFont val="Noto Sans"/>
        <family val="2"/>
      </rPr>
      <t xml:space="preserve">年龄</t>
    </r>
    <r>
      <rPr>
        <sz val="8"/>
        <rFont val="宋体"/>
        <family val="0"/>
        <charset val="134"/>
      </rPr>
      <t xml:space="preserve">30</t>
    </r>
    <r>
      <rPr>
        <sz val="8"/>
        <rFont val="Noto Sans"/>
        <family val="2"/>
      </rPr>
      <t xml:space="preserve">周岁以下（</t>
    </r>
    <r>
      <rPr>
        <sz val="8"/>
        <rFont val="宋体"/>
        <family val="0"/>
        <charset val="134"/>
      </rPr>
      <t xml:space="preserve">199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及以后出生）；本科学历必须是统招普通高校学历，研究生学历不作要求。
</t>
    </r>
  </si>
  <si>
    <r>
      <rPr>
        <sz val="8"/>
        <rFont val="宋体"/>
        <family val="0"/>
        <charset val="134"/>
      </rPr>
      <t xml:space="preserve">1.</t>
    </r>
    <r>
      <rPr>
        <sz val="8"/>
        <rFont val="Noto Sans"/>
        <family val="2"/>
      </rPr>
      <t xml:space="preserve">连片特困地区、国贫县。
</t>
    </r>
    <r>
      <rPr>
        <sz val="8"/>
        <rFont val="宋体"/>
        <family val="0"/>
        <charset val="134"/>
      </rPr>
      <t xml:space="preserve">2.</t>
    </r>
    <r>
      <rPr>
        <sz val="8"/>
        <rFont val="Noto Sans"/>
        <family val="2"/>
      </rPr>
      <t xml:space="preserve">按照总成绩高低顺序考生依次选择岗位设置学校。
</t>
    </r>
  </si>
  <si>
    <r>
      <rPr>
        <sz val="8"/>
        <rFont val="Noto Sans"/>
        <family val="2"/>
      </rPr>
      <t xml:space="preserve">巴庙初级中学</t>
    </r>
    <r>
      <rPr>
        <sz val="8"/>
        <rFont val="宋体"/>
        <family val="0"/>
        <charset val="134"/>
      </rPr>
      <t xml:space="preserve">1
</t>
    </r>
    <r>
      <rPr>
        <sz val="8"/>
        <rFont val="Noto Sans"/>
        <family val="2"/>
      </rPr>
      <t xml:space="preserve">赤北初级中学</t>
    </r>
    <r>
      <rPr>
        <sz val="8"/>
        <rFont val="宋体"/>
        <family val="0"/>
        <charset val="134"/>
      </rPr>
      <t xml:space="preserve">1</t>
    </r>
  </si>
  <si>
    <r>
      <rPr>
        <b val="true"/>
        <sz val="8"/>
        <rFont val="Noto Sans"/>
        <family val="2"/>
      </rPr>
      <t xml:space="preserve">本科：</t>
    </r>
    <r>
      <rPr>
        <sz val="8"/>
        <rFont val="Noto Sans"/>
        <family val="2"/>
      </rPr>
      <t xml:space="preserve">体育教育、运动人体科学、运动训练、体能训练、社会体育指导与管理、武术与民族传统体育、运动能力开发；
</t>
    </r>
    <r>
      <rPr>
        <b val="true"/>
        <sz val="8"/>
        <rFont val="Noto Sans"/>
        <family val="2"/>
      </rPr>
      <t xml:space="preserve">研究生不限专业。</t>
    </r>
    <r>
      <rPr>
        <sz val="8"/>
        <rFont val="Noto Sans"/>
        <family val="2"/>
      </rPr>
      <t xml:space="preserve"> </t>
    </r>
  </si>
  <si>
    <r>
      <rPr>
        <sz val="8"/>
        <rFont val="宋体"/>
        <family val="0"/>
        <charset val="134"/>
      </rPr>
      <t xml:space="preserve">1.</t>
    </r>
    <r>
      <rPr>
        <sz val="8"/>
        <rFont val="Noto Sans"/>
        <family val="2"/>
      </rPr>
      <t xml:space="preserve">年龄</t>
    </r>
    <r>
      <rPr>
        <sz val="8"/>
        <rFont val="宋体"/>
        <family val="0"/>
        <charset val="134"/>
      </rPr>
      <t xml:space="preserve">30</t>
    </r>
    <r>
      <rPr>
        <sz val="8"/>
        <rFont val="Noto Sans"/>
        <family val="2"/>
      </rPr>
      <t xml:space="preserve">周岁以下（</t>
    </r>
    <r>
      <rPr>
        <sz val="8"/>
        <rFont val="宋体"/>
        <family val="0"/>
        <charset val="134"/>
      </rPr>
      <t xml:space="preserve">199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及以后出生）；本科学历必须是统招普通高校学历，研究生学历不作要求。
</t>
    </r>
    <r>
      <rPr>
        <sz val="8"/>
        <rFont val="宋体"/>
        <family val="0"/>
        <charset val="134"/>
      </rPr>
      <t xml:space="preserve">2.</t>
    </r>
    <r>
      <rPr>
        <sz val="8"/>
        <rFont val="Noto Sans"/>
        <family val="2"/>
      </rPr>
      <t xml:space="preserve">限汉中市户籍或汉中市生源。</t>
    </r>
  </si>
  <si>
    <r>
      <rPr>
        <sz val="8"/>
        <rFont val="宋体"/>
        <family val="0"/>
        <charset val="134"/>
      </rPr>
      <t xml:space="preserve">1.</t>
    </r>
    <r>
      <rPr>
        <sz val="8"/>
        <rFont val="Noto Sans"/>
        <family val="2"/>
      </rPr>
      <t xml:space="preserve">连片特困地区、国贫县。
</t>
    </r>
    <r>
      <rPr>
        <sz val="8"/>
        <rFont val="宋体"/>
        <family val="0"/>
        <charset val="134"/>
      </rPr>
      <t xml:space="preserve">2.</t>
    </r>
    <r>
      <rPr>
        <sz val="8"/>
        <rFont val="Noto Sans"/>
        <family val="2"/>
      </rPr>
      <t xml:space="preserve">按照总成绩高低顺序考生依次选择岗位设置学校。
</t>
    </r>
  </si>
  <si>
    <r>
      <rPr>
        <sz val="8"/>
        <rFont val="Noto Sans"/>
        <family val="2"/>
      </rPr>
      <t xml:space="preserve">渔渡中学</t>
    </r>
    <r>
      <rPr>
        <sz val="8"/>
        <rFont val="宋体"/>
        <family val="0"/>
        <charset val="134"/>
      </rPr>
      <t xml:space="preserve">1
</t>
    </r>
    <r>
      <rPr>
        <sz val="8"/>
        <rFont val="Noto Sans"/>
        <family val="2"/>
      </rPr>
      <t xml:space="preserve">三元中学</t>
    </r>
    <r>
      <rPr>
        <sz val="8"/>
        <rFont val="宋体"/>
        <family val="0"/>
        <charset val="134"/>
      </rPr>
      <t xml:space="preserve">1
</t>
    </r>
    <r>
      <rPr>
        <sz val="8"/>
        <rFont val="Noto Sans"/>
        <family val="2"/>
      </rPr>
      <t xml:space="preserve">赤北初级中学</t>
    </r>
    <r>
      <rPr>
        <sz val="8"/>
        <rFont val="宋体"/>
        <family val="0"/>
        <charset val="134"/>
      </rPr>
      <t xml:space="preserve">1</t>
    </r>
  </si>
  <si>
    <r>
      <rPr>
        <b val="true"/>
        <sz val="8"/>
        <rFont val="Noto Sans"/>
        <family val="2"/>
      </rPr>
      <t xml:space="preserve">本科：</t>
    </r>
    <r>
      <rPr>
        <sz val="8"/>
        <rFont val="Noto Sans"/>
        <family val="2"/>
      </rPr>
      <t xml:space="preserve">英语、商务英语；
</t>
    </r>
    <r>
      <rPr>
        <b val="true"/>
        <sz val="8"/>
        <rFont val="Noto Sans"/>
        <family val="2"/>
      </rPr>
      <t xml:space="preserve">研究生不限专业。</t>
    </r>
  </si>
  <si>
    <r>
      <rPr>
        <sz val="8"/>
        <rFont val="Noto Sans"/>
        <family val="2"/>
      </rPr>
      <t xml:space="preserve">赤南初级中学</t>
    </r>
    <r>
      <rPr>
        <sz val="8"/>
        <rFont val="宋体"/>
        <family val="0"/>
        <charset val="134"/>
      </rPr>
      <t xml:space="preserve">1
</t>
    </r>
    <r>
      <rPr>
        <sz val="8"/>
        <rFont val="Noto Sans"/>
        <family val="2"/>
      </rPr>
      <t xml:space="preserve">松树初级中学</t>
    </r>
    <r>
      <rPr>
        <sz val="8"/>
        <rFont val="宋体"/>
        <family val="0"/>
        <charset val="134"/>
      </rPr>
      <t xml:space="preserve">1
</t>
    </r>
    <r>
      <rPr>
        <sz val="8"/>
        <rFont val="Noto Sans"/>
        <family val="2"/>
      </rPr>
      <t xml:space="preserve">盐场初级中学</t>
    </r>
    <r>
      <rPr>
        <sz val="8"/>
        <rFont val="宋体"/>
        <family val="0"/>
        <charset val="134"/>
      </rPr>
      <t xml:space="preserve">1</t>
    </r>
  </si>
  <si>
    <r>
      <rPr>
        <b val="true"/>
        <sz val="8"/>
        <rFont val="Noto Sans"/>
        <family val="2"/>
      </rPr>
      <t xml:space="preserve">本科：</t>
    </r>
    <r>
      <rPr>
        <sz val="8"/>
        <rFont val="Noto Sans"/>
        <family val="2"/>
      </rPr>
      <t xml:space="preserve">汉语言文学、汉语言、汉语国际教育，历史学，思想政治教育，心理学、应用心理学；
</t>
    </r>
    <r>
      <rPr>
        <b val="true"/>
        <sz val="8"/>
        <rFont val="Noto Sans"/>
        <family val="2"/>
      </rPr>
      <t xml:space="preserve">研究生不限专业。</t>
    </r>
  </si>
  <si>
    <r>
      <rPr>
        <sz val="8"/>
        <rFont val="Noto Sans"/>
        <family val="2"/>
      </rPr>
      <t xml:space="preserve">巴山镇盐井小学</t>
    </r>
    <r>
      <rPr>
        <sz val="8"/>
        <rFont val="宋体"/>
        <family val="0"/>
        <charset val="134"/>
      </rPr>
      <t xml:space="preserve">1
</t>
    </r>
    <r>
      <rPr>
        <sz val="8"/>
        <rFont val="Noto Sans"/>
        <family val="2"/>
      </rPr>
      <t xml:space="preserve">小洋镇白河小学</t>
    </r>
    <r>
      <rPr>
        <sz val="8"/>
        <rFont val="宋体"/>
        <family val="0"/>
        <charset val="134"/>
      </rPr>
      <t xml:space="preserve">1</t>
    </r>
  </si>
  <si>
    <r>
      <rPr>
        <b val="true"/>
        <sz val="8"/>
        <rFont val="Noto Sans"/>
        <family val="2"/>
      </rPr>
      <t xml:space="preserve">本科：</t>
    </r>
    <r>
      <rPr>
        <sz val="8"/>
        <rFont val="Noto Sans"/>
        <family val="2"/>
      </rPr>
      <t xml:space="preserve">艺术教育、美术学、绘画、书法学、中国画、服装与服饰设计、戏剧影视美术设计； 
</t>
    </r>
    <r>
      <rPr>
        <b val="true"/>
        <sz val="8"/>
        <rFont val="Noto Sans"/>
        <family val="2"/>
      </rPr>
      <t xml:space="preserve">研究生不限专业。</t>
    </r>
  </si>
  <si>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前持有小学及以上教师资格证。</t>
    </r>
  </si>
  <si>
    <r>
      <rPr>
        <sz val="8"/>
        <rFont val="Noto Sans"/>
        <family val="2"/>
      </rPr>
      <t xml:space="preserve">青水九年制学校</t>
    </r>
    <r>
      <rPr>
        <sz val="8"/>
        <rFont val="宋体"/>
        <family val="0"/>
        <charset val="134"/>
      </rPr>
      <t xml:space="preserve">1
</t>
    </r>
    <r>
      <rPr>
        <sz val="8"/>
        <rFont val="Noto Sans"/>
        <family val="2"/>
      </rPr>
      <t xml:space="preserve">黎坝镇中心小学</t>
    </r>
    <r>
      <rPr>
        <sz val="8"/>
        <rFont val="宋体"/>
        <family val="0"/>
        <charset val="134"/>
      </rPr>
      <t xml:space="preserve">1
</t>
    </r>
    <r>
      <rPr>
        <sz val="8"/>
        <rFont val="Noto Sans"/>
        <family val="2"/>
      </rPr>
      <t xml:space="preserve">碾子镇中心小学</t>
    </r>
    <r>
      <rPr>
        <sz val="8"/>
        <rFont val="宋体"/>
        <family val="0"/>
        <charset val="134"/>
      </rPr>
      <t xml:space="preserve">1
</t>
    </r>
    <r>
      <rPr>
        <sz val="8"/>
        <rFont val="Noto Sans"/>
        <family val="2"/>
      </rPr>
      <t xml:space="preserve">永乐镇中心小学</t>
    </r>
    <r>
      <rPr>
        <sz val="8"/>
        <rFont val="宋体"/>
        <family val="0"/>
        <charset val="134"/>
      </rPr>
      <t xml:space="preserve">1
</t>
    </r>
    <r>
      <rPr>
        <sz val="8"/>
        <rFont val="Noto Sans"/>
        <family val="2"/>
      </rPr>
      <t xml:space="preserve">大池镇中心小学</t>
    </r>
    <r>
      <rPr>
        <sz val="8"/>
        <rFont val="宋体"/>
        <family val="0"/>
        <charset val="134"/>
      </rPr>
      <t xml:space="preserve">1</t>
    </r>
  </si>
  <si>
    <r>
      <rPr>
        <b val="true"/>
        <sz val="8"/>
        <rFont val="Noto Sans"/>
        <family val="2"/>
      </rPr>
      <t xml:space="preserve">本科：</t>
    </r>
    <r>
      <rPr>
        <sz val="8"/>
        <rFont val="Noto Sans"/>
        <family val="2"/>
      </rPr>
      <t xml:space="preserve">数学与应用数学、信息与计算科学、数理基础科学、数据计算及应用，物理学、应用物理学，化学、应用化学、化学生物学，生物科学、生物技术，心理学、应用心理学，小学教育、计算机科学与技术，教育学、会计学；
</t>
    </r>
    <r>
      <rPr>
        <b val="true"/>
        <sz val="8"/>
        <rFont val="Noto Sans"/>
        <family val="2"/>
      </rPr>
      <t xml:space="preserve">研究生不限专业。</t>
    </r>
  </si>
  <si>
    <t xml:space="preserve">三元镇中心小学</t>
  </si>
  <si>
    <r>
      <rPr>
        <b val="true"/>
        <sz val="8"/>
        <rFont val="Noto Sans"/>
        <family val="2"/>
      </rPr>
      <t xml:space="preserve">本科：</t>
    </r>
    <r>
      <rPr>
        <sz val="8"/>
        <rFont val="Noto Sans"/>
        <family val="2"/>
      </rPr>
      <t xml:space="preserve">体育教育、运动人体科学、运动训练、体能训练 、社会体育指导与管理、武术与民族传统体育、运动能力开发；
</t>
    </r>
    <r>
      <rPr>
        <b val="true"/>
        <sz val="8"/>
        <rFont val="Noto Sans"/>
        <family val="2"/>
      </rPr>
      <t xml:space="preserve">研究生不限专业。 </t>
    </r>
  </si>
  <si>
    <t xml:space="preserve">连片特困地区、国贫县。</t>
  </si>
  <si>
    <r>
      <rPr>
        <sz val="8"/>
        <rFont val="Noto Sans"/>
        <family val="2"/>
      </rPr>
      <t xml:space="preserve">简池镇中心小学</t>
    </r>
    <r>
      <rPr>
        <sz val="8"/>
        <rFont val="宋体"/>
        <family val="0"/>
        <charset val="134"/>
      </rPr>
      <t xml:space="preserve">1
</t>
    </r>
    <r>
      <rPr>
        <sz val="8"/>
        <rFont val="Noto Sans"/>
        <family val="2"/>
      </rPr>
      <t xml:space="preserve">大池镇中心小学</t>
    </r>
    <r>
      <rPr>
        <sz val="8"/>
        <rFont val="宋体"/>
        <family val="0"/>
        <charset val="134"/>
      </rPr>
      <t xml:space="preserve">1</t>
    </r>
  </si>
  <si>
    <r>
      <rPr>
        <b val="true"/>
        <sz val="8"/>
        <rFont val="Noto Sans"/>
        <family val="2"/>
      </rPr>
      <t xml:space="preserve">本科：</t>
    </r>
    <r>
      <rPr>
        <sz val="8"/>
        <rFont val="Noto Sans"/>
        <family val="2"/>
      </rPr>
      <t xml:space="preserve">音乐表演、音乐学、舞蹈表演、舞蹈学、舞蹈编导；
</t>
    </r>
    <r>
      <rPr>
        <b val="true"/>
        <sz val="8"/>
        <rFont val="Noto Sans"/>
        <family val="2"/>
      </rPr>
      <t xml:space="preserve">研究生：</t>
    </r>
    <r>
      <rPr>
        <sz val="8"/>
        <rFont val="Noto Sans"/>
        <family val="2"/>
      </rPr>
      <t xml:space="preserve">学科教学（音乐）</t>
    </r>
  </si>
  <si>
    <r>
      <rPr>
        <sz val="8"/>
        <rFont val="Noto Sans"/>
        <family val="2"/>
      </rPr>
      <t xml:space="preserve">巴山镇中心小学</t>
    </r>
    <r>
      <rPr>
        <sz val="8"/>
        <rFont val="宋体"/>
        <family val="0"/>
        <charset val="134"/>
      </rPr>
      <t xml:space="preserve">1
</t>
    </r>
    <r>
      <rPr>
        <sz val="8"/>
        <rFont val="Noto Sans"/>
        <family val="2"/>
      </rPr>
      <t xml:space="preserve">赤南镇中心小学</t>
    </r>
    <r>
      <rPr>
        <sz val="8"/>
        <rFont val="宋体"/>
        <family val="0"/>
        <charset val="134"/>
      </rPr>
      <t xml:space="preserve">1
</t>
    </r>
    <r>
      <rPr>
        <sz val="8"/>
        <rFont val="Noto Sans"/>
        <family val="2"/>
      </rPr>
      <t xml:space="preserve">黎坝镇中心小学</t>
    </r>
    <r>
      <rPr>
        <sz val="8"/>
        <rFont val="宋体"/>
        <family val="0"/>
        <charset val="134"/>
      </rPr>
      <t xml:space="preserve">1</t>
    </r>
  </si>
  <si>
    <r>
      <rPr>
        <sz val="8"/>
        <rFont val="宋体"/>
        <family val="0"/>
        <charset val="134"/>
      </rPr>
      <t xml:space="preserve">1.</t>
    </r>
    <r>
      <rPr>
        <sz val="8"/>
        <rFont val="Noto Sans"/>
        <family val="2"/>
      </rPr>
      <t xml:space="preserve">连片特困地区、国贫县。
</t>
    </r>
    <r>
      <rPr>
        <sz val="8"/>
        <rFont val="宋体"/>
        <family val="0"/>
        <charset val="134"/>
      </rPr>
      <t xml:space="preserve">2.</t>
    </r>
    <r>
      <rPr>
        <sz val="8"/>
        <rFont val="Noto Sans"/>
        <family val="2"/>
      </rPr>
      <t xml:space="preserve">按照总成绩高低顺序考生依次选择岗位设置学校。</t>
    </r>
  </si>
  <si>
    <r>
      <rPr>
        <sz val="8"/>
        <rFont val="Noto Sans"/>
        <family val="2"/>
      </rPr>
      <t xml:space="preserve">巴庙镇西河小学</t>
    </r>
    <r>
      <rPr>
        <sz val="8"/>
        <rFont val="宋体"/>
        <family val="0"/>
        <charset val="134"/>
      </rPr>
      <t xml:space="preserve">1
</t>
    </r>
    <r>
      <rPr>
        <sz val="8"/>
        <rFont val="Noto Sans"/>
        <family val="2"/>
      </rPr>
      <t xml:space="preserve">观音镇中心小学</t>
    </r>
    <r>
      <rPr>
        <sz val="8"/>
        <rFont val="宋体"/>
        <family val="0"/>
        <charset val="134"/>
      </rPr>
      <t xml:space="preserve">1</t>
    </r>
  </si>
  <si>
    <t xml:space="preserve">小学心理健康</t>
  </si>
  <si>
    <r>
      <rPr>
        <b val="true"/>
        <sz val="8"/>
        <rFont val="Noto Sans"/>
        <family val="2"/>
      </rPr>
      <t xml:space="preserve">本科：</t>
    </r>
    <r>
      <rPr>
        <sz val="8"/>
        <rFont val="Noto Sans"/>
        <family val="2"/>
      </rPr>
      <t xml:space="preserve">应用心理学、心理学； 
</t>
    </r>
    <r>
      <rPr>
        <b val="true"/>
        <sz val="8"/>
        <rFont val="Noto Sans"/>
        <family val="2"/>
      </rPr>
      <t xml:space="preserve">研究生：</t>
    </r>
    <r>
      <rPr>
        <sz val="8"/>
        <rFont val="Noto Sans"/>
        <family val="2"/>
      </rPr>
      <t xml:space="preserve">心理学</t>
    </r>
    <r>
      <rPr>
        <sz val="8"/>
        <rFont val="宋体"/>
        <family val="0"/>
        <charset val="134"/>
      </rPr>
      <t xml:space="preserve">(</t>
    </r>
    <r>
      <rPr>
        <sz val="8"/>
        <rFont val="Noto Sans"/>
        <family val="2"/>
      </rPr>
      <t xml:space="preserve">一级学科</t>
    </r>
    <r>
      <rPr>
        <sz val="8"/>
        <rFont val="宋体"/>
        <family val="0"/>
        <charset val="134"/>
      </rPr>
      <t xml:space="preserve">)
</t>
    </r>
  </si>
  <si>
    <r>
      <rPr>
        <sz val="8"/>
        <rFont val="Noto Sans"/>
        <family val="2"/>
      </rPr>
      <t xml:space="preserve">简池镇中心小学</t>
    </r>
    <r>
      <rPr>
        <sz val="8"/>
        <rFont val="宋体"/>
        <family val="0"/>
        <charset val="134"/>
      </rPr>
      <t xml:space="preserve">1
</t>
    </r>
    <r>
      <rPr>
        <sz val="8"/>
        <rFont val="Noto Sans"/>
        <family val="2"/>
      </rPr>
      <t xml:space="preserve">仁村镇中心小学</t>
    </r>
    <r>
      <rPr>
        <sz val="8"/>
        <rFont val="宋体"/>
        <family val="0"/>
        <charset val="134"/>
      </rPr>
      <t xml:space="preserve">2
</t>
    </r>
    <r>
      <rPr>
        <sz val="8"/>
        <rFont val="Noto Sans"/>
        <family val="2"/>
      </rPr>
      <t xml:space="preserve">永乐镇中心小学</t>
    </r>
    <r>
      <rPr>
        <sz val="8"/>
        <rFont val="宋体"/>
        <family val="0"/>
        <charset val="134"/>
      </rPr>
      <t xml:space="preserve">1
</t>
    </r>
    <r>
      <rPr>
        <sz val="8"/>
        <rFont val="Noto Sans"/>
        <family val="2"/>
      </rPr>
      <t xml:space="preserve">大池镇中心小学</t>
    </r>
    <r>
      <rPr>
        <sz val="8"/>
        <rFont val="宋体"/>
        <family val="0"/>
        <charset val="134"/>
      </rPr>
      <t xml:space="preserve">1</t>
    </r>
  </si>
  <si>
    <r>
      <rPr>
        <b val="true"/>
        <sz val="8"/>
        <rFont val="Noto Sans"/>
        <family val="2"/>
      </rPr>
      <t xml:space="preserve">本科：</t>
    </r>
    <r>
      <rPr>
        <sz val="8"/>
        <rFont val="Noto Sans"/>
        <family val="2"/>
      </rPr>
      <t xml:space="preserve">汉语言文学、汉语言、汉语国际教育，历史学，思想政治教育，心理学、应用心理学、小学教育；
</t>
    </r>
    <r>
      <rPr>
        <b val="true"/>
        <sz val="8"/>
        <rFont val="Noto Sans"/>
        <family val="2"/>
      </rPr>
      <t xml:space="preserve">研究生不限专业。</t>
    </r>
  </si>
  <si>
    <r>
      <rPr>
        <sz val="8"/>
        <rFont val="Noto Sans"/>
        <family val="2"/>
      </rPr>
      <t xml:space="preserve">青水九年制学校</t>
    </r>
    <r>
      <rPr>
        <sz val="8"/>
        <rFont val="宋体"/>
        <family val="0"/>
        <charset val="134"/>
      </rPr>
      <t xml:space="preserve">1
</t>
    </r>
    <r>
      <rPr>
        <sz val="8"/>
        <rFont val="Noto Sans"/>
        <family val="2"/>
      </rPr>
      <t xml:space="preserve">大池镇中心小学</t>
    </r>
    <r>
      <rPr>
        <sz val="8"/>
        <rFont val="宋体"/>
        <family val="0"/>
        <charset val="134"/>
      </rPr>
      <t xml:space="preserve">1
</t>
    </r>
    <r>
      <rPr>
        <sz val="8"/>
        <rFont val="Noto Sans"/>
        <family val="2"/>
      </rPr>
      <t xml:space="preserve">简池镇中心小学</t>
    </r>
    <r>
      <rPr>
        <sz val="8"/>
        <rFont val="宋体"/>
        <family val="0"/>
        <charset val="134"/>
      </rPr>
      <t xml:space="preserve">1
</t>
    </r>
    <r>
      <rPr>
        <sz val="8"/>
        <rFont val="Noto Sans"/>
        <family val="2"/>
      </rPr>
      <t xml:space="preserve">碾子镇中心小学</t>
    </r>
    <r>
      <rPr>
        <sz val="8"/>
        <rFont val="宋体"/>
        <family val="0"/>
        <charset val="134"/>
      </rPr>
      <t xml:space="preserve">1</t>
    </r>
  </si>
  <si>
    <t xml:space="preserve">大专及以上</t>
  </si>
  <si>
    <r>
      <rPr>
        <b val="true"/>
        <sz val="8"/>
        <rFont val="Noto Sans"/>
        <family val="2"/>
      </rPr>
      <t xml:space="preserve">大专：</t>
    </r>
    <r>
      <rPr>
        <sz val="8"/>
        <rFont val="Noto Sans"/>
        <family val="2"/>
      </rPr>
      <t xml:space="preserve">学前教育；
</t>
    </r>
    <r>
      <rPr>
        <b val="true"/>
        <sz val="8"/>
        <rFont val="Noto Sans"/>
        <family val="2"/>
      </rPr>
      <t xml:space="preserve">本科：</t>
    </r>
    <r>
      <rPr>
        <sz val="8"/>
        <rFont val="Noto Sans"/>
        <family val="2"/>
      </rPr>
      <t xml:space="preserve">学前教育；
</t>
    </r>
    <r>
      <rPr>
        <b val="true"/>
        <sz val="8"/>
        <rFont val="Noto Sans"/>
        <family val="2"/>
      </rPr>
      <t xml:space="preserve">研究生：</t>
    </r>
    <r>
      <rPr>
        <sz val="8"/>
        <rFont val="Noto Sans"/>
        <family val="2"/>
      </rPr>
      <t xml:space="preserve">学前教育、学前教育学</t>
    </r>
  </si>
  <si>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前持有幼儿园及以上教师资格证。</t>
    </r>
  </si>
  <si>
    <r>
      <rPr>
        <sz val="8"/>
        <rFont val="宋体"/>
        <family val="0"/>
        <charset val="134"/>
      </rPr>
      <t xml:space="preserve">1.</t>
    </r>
    <r>
      <rPr>
        <sz val="8"/>
        <rFont val="Noto Sans"/>
        <family val="2"/>
      </rPr>
      <t xml:space="preserve">年龄</t>
    </r>
    <r>
      <rPr>
        <sz val="8"/>
        <rFont val="宋体"/>
        <family val="0"/>
        <charset val="134"/>
      </rPr>
      <t xml:space="preserve">30</t>
    </r>
    <r>
      <rPr>
        <sz val="8"/>
        <rFont val="Noto Sans"/>
        <family val="2"/>
      </rPr>
      <t xml:space="preserve">周岁以下（</t>
    </r>
    <r>
      <rPr>
        <sz val="8"/>
        <rFont val="宋体"/>
        <family val="0"/>
        <charset val="134"/>
      </rPr>
      <t xml:space="preserve">199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及以后出生）；本科学历必须是统招普通高校学历，专科学历仅限全日制普通高校师范教育类专业毕业生，研究生学历不作要求。
</t>
    </r>
    <r>
      <rPr>
        <sz val="8"/>
        <rFont val="宋体"/>
        <family val="0"/>
        <charset val="134"/>
      </rPr>
      <t xml:space="preserve">2.</t>
    </r>
    <r>
      <rPr>
        <sz val="8"/>
        <rFont val="Noto Sans"/>
        <family val="2"/>
      </rPr>
      <t xml:space="preserve">限汉中市户籍或汉中市生源。</t>
    </r>
  </si>
  <si>
    <t xml:space="preserve"> </t>
  </si>
  <si>
    <r>
      <rPr>
        <sz val="20"/>
        <color rgb="FF000000"/>
        <rFont val="方正小标宋简体"/>
        <family val="0"/>
        <charset val="134"/>
      </rPr>
      <t xml:space="preserve">2024</t>
    </r>
    <r>
      <rPr>
        <sz val="20"/>
        <color rgb="FF000000"/>
        <rFont val="Noto Sans"/>
        <family val="2"/>
      </rPr>
      <t xml:space="preserve">年陕西省安康市特岗计划教师招聘岗位设置标准计划表</t>
    </r>
  </si>
  <si>
    <t xml:space="preserve">联系方式（办公电话）</t>
  </si>
  <si>
    <t xml:space="preserve">汉滨区</t>
  </si>
  <si>
    <t xml:space="preserve">农村中学</t>
  </si>
  <si>
    <t xml:space="preserve">普通高校应往届本科及以上</t>
  </si>
  <si>
    <r>
      <rPr>
        <sz val="10"/>
        <rFont val="Noto Sans"/>
        <family val="2"/>
      </rPr>
      <t xml:space="preserve">本科：汉语言文学、汉语言、汉语国际教育、应用语言学、中国语言与文化
研究生：学科教学（语文）、</t>
    </r>
    <r>
      <rPr>
        <b val="true"/>
        <sz val="10"/>
        <rFont val="Noto Sans"/>
        <family val="2"/>
      </rPr>
      <t xml:space="preserve">✮</t>
    </r>
    <r>
      <rPr>
        <sz val="10"/>
        <rFont val="Noto Sans"/>
        <family val="2"/>
      </rPr>
      <t xml:space="preserve">中国语言文学</t>
    </r>
  </si>
  <si>
    <t xml:space="preserve">初中及以上语文教师资格证</t>
  </si>
  <si>
    <r>
      <rPr>
        <sz val="10"/>
        <color rgb="FF000000"/>
        <rFont val="仿宋_GB2312"/>
        <family val="0"/>
        <charset val="134"/>
      </rPr>
      <t xml:space="preserve">1.</t>
    </r>
    <r>
      <rPr>
        <sz val="10"/>
        <color rgb="FF000000"/>
        <rFont val="Noto Sans"/>
        <family val="2"/>
      </rPr>
      <t xml:space="preserve">年龄</t>
    </r>
    <r>
      <rPr>
        <sz val="10"/>
        <color rgb="FF000000"/>
        <rFont val="仿宋_GB2312"/>
        <family val="0"/>
        <charset val="134"/>
      </rPr>
      <t xml:space="preserve">30</t>
    </r>
    <r>
      <rPr>
        <sz val="10"/>
        <color rgb="FF000000"/>
        <rFont val="Noto Sans"/>
        <family val="2"/>
      </rPr>
      <t xml:space="preserve">周岁以下（</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及以后出生）；
</t>
    </r>
    <r>
      <rPr>
        <sz val="10"/>
        <color rgb="FF000000"/>
        <rFont val="仿宋_GB2312"/>
        <family val="0"/>
        <charset val="134"/>
      </rPr>
      <t xml:space="preserve">2.</t>
    </r>
    <r>
      <rPr>
        <sz val="10"/>
        <color rgb="FF000000"/>
        <rFont val="Noto Sans"/>
        <family val="2"/>
      </rPr>
      <t xml:space="preserve">本科限安康市生源或户籍，硕士研究生及以上学历不限户籍。</t>
    </r>
  </si>
  <si>
    <t xml:space="preserve">0915-3212705</t>
  </si>
  <si>
    <r>
      <rPr>
        <sz val="10"/>
        <rFont val="Noto Sans"/>
        <family val="2"/>
      </rPr>
      <t xml:space="preserve">本科：数学与应用数学、信息与计算科学、数理基础科学，数据计算及应用
研究生：学科教学（数学</t>
    </r>
    <r>
      <rPr>
        <sz val="10"/>
        <rFont val="仿宋_GB2312"/>
        <family val="0"/>
        <charset val="134"/>
      </rPr>
      <t xml:space="preserve">)</t>
    </r>
    <r>
      <rPr>
        <sz val="10"/>
        <rFont val="Noto Sans"/>
        <family val="2"/>
      </rPr>
      <t xml:space="preserve">、</t>
    </r>
    <r>
      <rPr>
        <b val="true"/>
        <sz val="10"/>
        <rFont val="Noto Sans"/>
        <family val="2"/>
      </rPr>
      <t xml:space="preserve">✮</t>
    </r>
    <r>
      <rPr>
        <sz val="10"/>
        <rFont val="Noto Sans"/>
        <family val="2"/>
      </rPr>
      <t xml:space="preserve">数学</t>
    </r>
  </si>
  <si>
    <t xml:space="preserve">初中及以上数学教师资格证</t>
  </si>
  <si>
    <t xml:space="preserve">本科：英语、商务英语、翻译
研究生：学科教学（英语）、英语语言文学、翻译、英语笔译、英语口译</t>
  </si>
  <si>
    <t xml:space="preserve">初中及以上英语教师资格证</t>
  </si>
  <si>
    <r>
      <rPr>
        <sz val="10"/>
        <rFont val="Noto Sans"/>
        <family val="2"/>
      </rPr>
      <t xml:space="preserve">本科：物理学、应用物理学、核物理、声学、系统科学与工程、量子信息科学、科学教育
研究生：学科教学（物理）、</t>
    </r>
    <r>
      <rPr>
        <b val="true"/>
        <sz val="10"/>
        <rFont val="Noto Sans"/>
        <family val="2"/>
      </rPr>
      <t xml:space="preserve">✮</t>
    </r>
    <r>
      <rPr>
        <sz val="10"/>
        <rFont val="Noto Sans"/>
        <family val="2"/>
      </rPr>
      <t xml:space="preserve">物理学</t>
    </r>
  </si>
  <si>
    <t xml:space="preserve">初中及以上物理教师资格证</t>
  </si>
  <si>
    <t xml:space="preserve">本科：音乐表演、音乐学、作曲与作曲技术理论、舞蹈表演、舞蹈学、舞蹈编导、舞蹈教育、音乐教育、艺术教育
研究生：学科教学（音乐）、艺术学、音乐、舞蹈、戏曲与曲艺</t>
  </si>
  <si>
    <t xml:space="preserve">初中及以上音乐教师资格证</t>
  </si>
  <si>
    <r>
      <rPr>
        <sz val="10"/>
        <rFont val="Noto Sans"/>
        <family val="2"/>
      </rPr>
      <t xml:space="preserve">本科：体育教育、运动训练、社会体育指导与管理、运动人体科学、武术与民族传统体育、休闲体育、运动康复、体能训练、运动能力开发
研究生：学科教学（体育）、</t>
    </r>
    <r>
      <rPr>
        <b val="true"/>
        <sz val="10"/>
        <rFont val="Noto Sans"/>
        <family val="2"/>
      </rPr>
      <t xml:space="preserve">✮</t>
    </r>
    <r>
      <rPr>
        <sz val="10"/>
        <rFont val="Noto Sans"/>
        <family val="2"/>
      </rPr>
      <t xml:space="preserve">体育学</t>
    </r>
    <r>
      <rPr>
        <b val="true"/>
        <sz val="10"/>
        <rFont val="Noto Sans"/>
        <family val="2"/>
      </rPr>
      <t xml:space="preserve">✮</t>
    </r>
    <r>
      <rPr>
        <sz val="10"/>
        <rFont val="Noto Sans"/>
        <family val="2"/>
      </rPr>
      <t xml:space="preserve">体育</t>
    </r>
  </si>
  <si>
    <t xml:space="preserve">初中及以上体育教师资格证</t>
  </si>
  <si>
    <t xml:space="preserve">美术学、绘画、中国画、书法学、美术教育、艺术教育
研究生：学科教学（美术）、艺术学、设计学、美术与书法、设计</t>
  </si>
  <si>
    <t xml:space="preserve">初中及以上美术教师资格证</t>
  </si>
  <si>
    <r>
      <rPr>
        <sz val="10"/>
        <rFont val="Noto Sans"/>
        <family val="2"/>
      </rPr>
      <t xml:space="preserve">本科：汉语言文学、汉语言、汉语国际教育、应用语言学、中国语言与文化研究生：学科教学（语文）、</t>
    </r>
    <r>
      <rPr>
        <b val="true"/>
        <sz val="10"/>
        <rFont val="Noto Sans"/>
        <family val="2"/>
      </rPr>
      <t xml:space="preserve">✮</t>
    </r>
    <r>
      <rPr>
        <sz val="10"/>
        <rFont val="Noto Sans"/>
        <family val="2"/>
      </rPr>
      <t xml:space="preserve">中国语言文学</t>
    </r>
  </si>
  <si>
    <t xml:space="preserve">小学及以上语文教师资格证、小学全科教师资格证</t>
  </si>
  <si>
    <t xml:space="preserve">小学及以上数学教师资格证、小学全科教师资格证</t>
  </si>
  <si>
    <t xml:space="preserve">小学及以上英语教师资格证</t>
  </si>
  <si>
    <r>
      <rPr>
        <sz val="10"/>
        <rFont val="Noto Sans"/>
        <family val="2"/>
      </rPr>
      <t xml:space="preserve">本科：体育教育、运动训练、社会体育指导与管理、运动人体科学、武术与民族传统体育、休闲体育、运动康复、体能训练运动能力开发
研究生：学科教学（体育）、</t>
    </r>
    <r>
      <rPr>
        <b val="true"/>
        <sz val="10"/>
        <rFont val="Noto Sans"/>
        <family val="2"/>
      </rPr>
      <t xml:space="preserve">✮</t>
    </r>
    <r>
      <rPr>
        <sz val="10"/>
        <rFont val="Noto Sans"/>
        <family val="2"/>
      </rPr>
      <t xml:space="preserve">体育学、</t>
    </r>
    <r>
      <rPr>
        <b val="true"/>
        <sz val="10"/>
        <rFont val="Noto Sans"/>
        <family val="2"/>
      </rPr>
      <t xml:space="preserve">✮</t>
    </r>
    <r>
      <rPr>
        <sz val="10"/>
        <rFont val="Noto Sans"/>
        <family val="2"/>
      </rPr>
      <t xml:space="preserve">体育</t>
    </r>
  </si>
  <si>
    <t xml:space="preserve">小学及以上体育教师资格证</t>
  </si>
  <si>
    <t xml:space="preserve">本科：计算机科学与技术、软件工程、网络工程、物联网工程、数字媒体技术、智能科学与技术
、电子与计算机工程、空间信息与数字技术、信息安全、教育技术学
研究生：教育技术学、现代教育技术、科学与技术教育、✮计算机科学与技术、✮电子信息</t>
  </si>
  <si>
    <t xml:space="preserve">小学及以上信息技术教师资格证</t>
  </si>
  <si>
    <t xml:space="preserve">汉阴县</t>
  </si>
  <si>
    <t xml:space="preserve">汉语言文学、汉语言、汉语国际教育、古典文献学、应用语言学，研究生毕业专业不限</t>
  </si>
  <si>
    <r>
      <rPr>
        <sz val="10"/>
        <color rgb="FF000000"/>
        <rFont val="仿宋_GB2312"/>
        <family val="0"/>
        <charset val="134"/>
      </rPr>
      <t xml:space="preserve">1.</t>
    </r>
    <r>
      <rPr>
        <sz val="10"/>
        <color rgb="FF000000"/>
        <rFont val="Noto Sans"/>
        <family val="2"/>
      </rPr>
      <t xml:space="preserve">年龄</t>
    </r>
    <r>
      <rPr>
        <sz val="10"/>
        <color rgb="FF000000"/>
        <rFont val="仿宋_GB2312"/>
        <family val="0"/>
        <charset val="134"/>
      </rPr>
      <t xml:space="preserve">30</t>
    </r>
    <r>
      <rPr>
        <sz val="10"/>
        <color rgb="FF000000"/>
        <rFont val="Noto Sans"/>
        <family val="2"/>
      </rPr>
      <t xml:space="preserve">周岁以内（</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及以后出生）；
</t>
    </r>
    <r>
      <rPr>
        <sz val="10"/>
        <color rgb="FF000000"/>
        <rFont val="仿宋_GB2312"/>
        <family val="0"/>
        <charset val="134"/>
      </rPr>
      <t xml:space="preserve">2.</t>
    </r>
    <r>
      <rPr>
        <sz val="10"/>
        <color rgb="FF000000"/>
        <rFont val="Noto Sans"/>
        <family val="2"/>
      </rPr>
      <t xml:space="preserve">本科限安康市生源或户籍，硕士研究生及以上学历不限户籍。</t>
    </r>
  </si>
  <si>
    <t xml:space="preserve">0915-5210305</t>
  </si>
  <si>
    <t xml:space="preserve">数学与应用数学、信息与计算科学、数理基础科学、数据计算及应用，研究生毕业专业不限</t>
  </si>
  <si>
    <r>
      <rPr>
        <sz val="10"/>
        <color rgb="FF000000"/>
        <rFont val="仿宋_GB2312"/>
        <family val="0"/>
        <charset val="134"/>
      </rPr>
      <t xml:space="preserve">1.</t>
    </r>
    <r>
      <rPr>
        <sz val="10"/>
        <color rgb="FF000000"/>
        <rFont val="Noto Sans"/>
        <family val="2"/>
      </rPr>
      <t xml:space="preserve">年龄</t>
    </r>
    <r>
      <rPr>
        <sz val="10"/>
        <color rgb="FF000000"/>
        <rFont val="仿宋_GB2312"/>
        <family val="0"/>
        <charset val="134"/>
      </rPr>
      <t xml:space="preserve">30</t>
    </r>
    <r>
      <rPr>
        <sz val="10"/>
        <color rgb="FF000000"/>
        <rFont val="Noto Sans"/>
        <family val="2"/>
      </rPr>
      <t xml:space="preserve">周岁以内（</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及以后出生）；
</t>
    </r>
    <r>
      <rPr>
        <sz val="10"/>
        <color rgb="FF000000"/>
        <rFont val="仿宋_GB2312"/>
        <family val="0"/>
        <charset val="134"/>
      </rPr>
      <t xml:space="preserve">2.</t>
    </r>
    <r>
      <rPr>
        <sz val="10"/>
        <color rgb="FF000000"/>
        <rFont val="Noto Sans"/>
        <family val="2"/>
      </rPr>
      <t xml:space="preserve">本科限陕西省生源或户籍，硕士研究生及以上学历不限户籍。</t>
    </r>
  </si>
  <si>
    <t xml:space="preserve">英语、商务英语，研究生毕业专业不限</t>
  </si>
  <si>
    <t xml:space="preserve">物理学、应用物理学、核物理、声学、系统科学与工程、量子信息科学，研究生毕业专业不限</t>
  </si>
  <si>
    <t xml:space="preserve">化学、应用化学、化学生物学、分子科学与工程、能源化学、化学测量学与技术，研究生毕业专业不限</t>
  </si>
  <si>
    <t xml:space="preserve">初中及以上化学教师资格证</t>
  </si>
  <si>
    <t xml:space="preserve">历史学、世界史、考古学、文物与博物馆学、文化遗产、古文字学，研究生毕业专业不限</t>
  </si>
  <si>
    <t xml:space="preserve">初中及以上历史教师资格证</t>
  </si>
  <si>
    <t xml:space="preserve">地理科学、地理信息科学、自然地理与资源环境，研究生毕业专业不限</t>
  </si>
  <si>
    <t xml:space="preserve">初中及以上地理教师资格证</t>
  </si>
  <si>
    <t xml:space="preserve">生物科学、生物技术、生物信息学、生态学、整合科学、神经科学，研究生毕业专业不限</t>
  </si>
  <si>
    <t xml:space="preserve">初中及以上生物教师资格证</t>
  </si>
  <si>
    <t xml:space="preserve">不限</t>
  </si>
  <si>
    <t xml:space="preserve">小学及以上语文、小学全科教师资格证</t>
  </si>
  <si>
    <t xml:space="preserve">小学及以上数学、物理、化学、生物、地理教师、小学全科教师资格证</t>
  </si>
  <si>
    <t xml:space="preserve">小学及以上音乐、小学全科教师资格证</t>
  </si>
  <si>
    <t xml:space="preserve">石泉县</t>
  </si>
  <si>
    <t xml:space="preserve">汉语言文学、汉语言；研究生毕业专业不限</t>
  </si>
  <si>
    <r>
      <rPr>
        <sz val="10"/>
        <rFont val="仿宋_GB2312"/>
        <family val="0"/>
        <charset val="134"/>
      </rPr>
      <t xml:space="preserve">1.</t>
    </r>
    <r>
      <rPr>
        <sz val="10"/>
        <rFont val="Noto Sans"/>
        <family val="2"/>
      </rPr>
      <t xml:space="preserve">年龄</t>
    </r>
    <r>
      <rPr>
        <sz val="10"/>
        <rFont val="仿宋_GB2312"/>
        <family val="0"/>
        <charset val="134"/>
      </rPr>
      <t xml:space="preserve">30</t>
    </r>
    <r>
      <rPr>
        <sz val="10"/>
        <rFont val="Noto Sans"/>
        <family val="2"/>
      </rPr>
      <t xml:space="preserve">周岁以下（</t>
    </r>
    <r>
      <rPr>
        <sz val="10"/>
        <rFont val="仿宋_GB2312"/>
        <family val="0"/>
        <charset val="134"/>
      </rPr>
      <t xml:space="preserve">1994</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及以后出生）
</t>
    </r>
    <r>
      <rPr>
        <sz val="10"/>
        <rFont val="仿宋_GB2312"/>
        <family val="0"/>
        <charset val="134"/>
      </rPr>
      <t xml:space="preserve">2.</t>
    </r>
    <r>
      <rPr>
        <sz val="10"/>
        <rFont val="Noto Sans"/>
        <family val="2"/>
      </rPr>
      <t xml:space="preserve">本科限安康市生源或户籍，硕士研究生及以上学历不限户籍。</t>
    </r>
  </si>
  <si>
    <t xml:space="preserve">0915-6312605</t>
  </si>
  <si>
    <t xml:space="preserve">数学与应用数学、信息与计算科学，数理基础科学，数据计算及应用；研究生毕业专业不限</t>
  </si>
  <si>
    <r>
      <rPr>
        <sz val="10"/>
        <rFont val="仿宋_GB2312"/>
        <family val="0"/>
        <charset val="134"/>
      </rPr>
      <t xml:space="preserve">1.</t>
    </r>
    <r>
      <rPr>
        <sz val="10"/>
        <rFont val="Noto Sans"/>
        <family val="2"/>
      </rPr>
      <t xml:space="preserve">年龄</t>
    </r>
    <r>
      <rPr>
        <sz val="10"/>
        <rFont val="仿宋_GB2312"/>
        <family val="0"/>
        <charset val="134"/>
      </rPr>
      <t xml:space="preserve">30</t>
    </r>
    <r>
      <rPr>
        <sz val="10"/>
        <rFont val="Noto Sans"/>
        <family val="2"/>
      </rPr>
      <t xml:space="preserve">周岁以下（</t>
    </r>
    <r>
      <rPr>
        <sz val="10"/>
        <rFont val="仿宋_GB2312"/>
        <family val="0"/>
        <charset val="134"/>
      </rPr>
      <t xml:space="preserve">1994</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及以后出生）；
</t>
    </r>
    <r>
      <rPr>
        <sz val="10"/>
        <rFont val="仿宋_GB2312"/>
        <family val="0"/>
        <charset val="134"/>
      </rPr>
      <t xml:space="preserve">2.</t>
    </r>
    <r>
      <rPr>
        <sz val="10"/>
        <rFont val="Noto Sans"/>
        <family val="2"/>
      </rPr>
      <t xml:space="preserve">不限户籍。</t>
    </r>
  </si>
  <si>
    <t xml:space="preserve">英语；研究生毕业专业不限</t>
  </si>
  <si>
    <t xml:space="preserve">思想政治教育、马克思主义理论；研究生毕业专业不限</t>
  </si>
  <si>
    <t xml:space="preserve">初中及以上思想品德、道德与法治、政治教师资格证</t>
  </si>
  <si>
    <r>
      <rPr>
        <sz val="10"/>
        <rFont val="仿宋_GB2312"/>
        <family val="0"/>
        <charset val="134"/>
      </rPr>
      <t xml:space="preserve">1.</t>
    </r>
    <r>
      <rPr>
        <sz val="10"/>
        <rFont val="Noto Sans"/>
        <family val="2"/>
      </rPr>
      <t xml:space="preserve">年龄</t>
    </r>
    <r>
      <rPr>
        <sz val="10"/>
        <rFont val="仿宋_GB2312"/>
        <family val="0"/>
        <charset val="134"/>
      </rPr>
      <t xml:space="preserve">30</t>
    </r>
    <r>
      <rPr>
        <sz val="10"/>
        <rFont val="Noto Sans"/>
        <family val="2"/>
      </rPr>
      <t xml:space="preserve">周岁以下（</t>
    </r>
    <r>
      <rPr>
        <sz val="10"/>
        <rFont val="仿宋_GB2312"/>
        <family val="0"/>
        <charset val="134"/>
      </rPr>
      <t xml:space="preserve">1994</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及以后出生）；
</t>
    </r>
    <r>
      <rPr>
        <sz val="10"/>
        <rFont val="仿宋_GB2312"/>
        <family val="0"/>
        <charset val="134"/>
      </rPr>
      <t xml:space="preserve">2.</t>
    </r>
    <r>
      <rPr>
        <sz val="10"/>
        <rFont val="Noto Sans"/>
        <family val="2"/>
      </rPr>
      <t xml:space="preserve">本科限安康市生源或户籍，硕士研究生及以上学历不限户籍。</t>
    </r>
  </si>
  <si>
    <t xml:space="preserve">历史学、世界史；研究生毕业专业不限</t>
  </si>
  <si>
    <t xml:space="preserve">物理学 、应用物理学；研究生毕业专业不限</t>
  </si>
  <si>
    <t xml:space="preserve">体育教育、运动训练、武术与民族传统体育；              研究生毕业专业不限</t>
  </si>
  <si>
    <t xml:space="preserve">初中及以上体育、体育与健康教师资格证</t>
  </si>
  <si>
    <t xml:space="preserve">化学、应用化学；研究生毕业专业不限</t>
  </si>
  <si>
    <t xml:space="preserve">英语、商务英语；研究生毕业专业不限</t>
  </si>
  <si>
    <t xml:space="preserve">小学及以上英语教师资格证、小学全科教师资格证</t>
  </si>
  <si>
    <t xml:space="preserve">音乐学、音乐表演、舞蹈学、舞蹈表演，舞蹈编导，研究生毕业专业不限</t>
  </si>
  <si>
    <t xml:space="preserve">小学及以上音乐教师资格证、小学全科教师资格证</t>
  </si>
  <si>
    <t xml:space="preserve">宁陕县</t>
  </si>
  <si>
    <t xml:space="preserve">0915-6822717</t>
  </si>
  <si>
    <t xml:space="preserve">音乐学、音乐表演、舞蹈学、舞蹈表演、舞蹈编导；研究生毕业专业不限</t>
  </si>
  <si>
    <t xml:space="preserve">体育教育、运动与训练、武术与民族传统体育；研究生毕业专业不限</t>
  </si>
  <si>
    <t xml:space="preserve">小学及以上体育教师资格证、小学全科教师资格证</t>
  </si>
  <si>
    <t xml:space="preserve">小学及以上美术教师资格证、小学全科教师资格证</t>
  </si>
  <si>
    <t xml:space="preserve">小学及以上信息技术教师资格证、小学全科教师资格证</t>
  </si>
  <si>
    <t xml:space="preserve">学前教育、幼儿教育、艺术类（音乐、美术、舞蹈）；研究生毕业专业不限。</t>
  </si>
  <si>
    <t xml:space="preserve">幼儿园教师资格证或小学及以上艺术类教师资格证</t>
  </si>
  <si>
    <t xml:space="preserve">紫阳县</t>
  </si>
  <si>
    <r>
      <rPr>
        <b val="true"/>
        <sz val="10"/>
        <rFont val="Noto Sans"/>
        <family val="2"/>
      </rPr>
      <t xml:space="preserve">本科：</t>
    </r>
    <r>
      <rPr>
        <sz val="10"/>
        <rFont val="Noto Sans"/>
        <family val="2"/>
      </rPr>
      <t xml:space="preserve">哲学、政治学与行政学、政治学经济学与哲学、国际政治、思想政治教育、科学社会主义、中国共产党历史、马克思主义理论
</t>
    </r>
    <r>
      <rPr>
        <b val="true"/>
        <sz val="10"/>
        <rFont val="Noto Sans"/>
        <family val="2"/>
      </rPr>
      <t xml:space="preserve">研究生</t>
    </r>
    <r>
      <rPr>
        <sz val="10"/>
        <rFont val="Noto Sans"/>
        <family val="2"/>
      </rPr>
      <t xml:space="preserve">：学科教学（思政）、马克思主义哲学、中国哲学、哲学、马克思主义理论、马克思主义基本原理、马克思主义发展史、马克思主义中国化研究、思想政治教育、中国近现代史基本问题研究</t>
    </r>
  </si>
  <si>
    <t xml:space="preserve">初中及以上道德与法治、思想政治、思想品德教师资格</t>
  </si>
  <si>
    <r>
      <rPr>
        <sz val="10"/>
        <color rgb="FF000000"/>
        <rFont val="仿宋_GB2312"/>
        <family val="0"/>
        <charset val="134"/>
      </rPr>
      <t xml:space="preserve">1.</t>
    </r>
    <r>
      <rPr>
        <sz val="10"/>
        <color rgb="FF000000"/>
        <rFont val="Noto Sans"/>
        <family val="2"/>
      </rPr>
      <t xml:space="preserve">年龄</t>
    </r>
    <r>
      <rPr>
        <sz val="10"/>
        <color rgb="FF000000"/>
        <rFont val="仿宋_GB2312"/>
        <family val="0"/>
        <charset val="134"/>
      </rPr>
      <t xml:space="preserve">30</t>
    </r>
    <r>
      <rPr>
        <sz val="10"/>
        <color rgb="FF000000"/>
        <rFont val="Noto Sans"/>
        <family val="2"/>
      </rPr>
      <t xml:space="preserve">周岁以内（</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及以后出生）；
</t>
    </r>
    <r>
      <rPr>
        <sz val="10"/>
        <color rgb="FF000000"/>
        <rFont val="仿宋_GB2312"/>
        <family val="0"/>
        <charset val="134"/>
      </rPr>
      <t xml:space="preserve">2.</t>
    </r>
    <r>
      <rPr>
        <sz val="10"/>
        <color rgb="FF000000"/>
        <rFont val="Noto Sans"/>
        <family val="2"/>
      </rPr>
      <t xml:space="preserve">本科限安康市生源或户籍，硕士研究生及以上户籍不限。</t>
    </r>
  </si>
  <si>
    <t xml:space="preserve">0915-4421826</t>
  </si>
  <si>
    <r>
      <rPr>
        <b val="true"/>
        <sz val="10"/>
        <color rgb="FF000000"/>
        <rFont val="Noto Sans"/>
        <family val="2"/>
      </rPr>
      <t xml:space="preserve">本科：</t>
    </r>
    <r>
      <rPr>
        <sz val="10"/>
        <color rgb="FF000000"/>
        <rFont val="Noto Sans"/>
        <family val="2"/>
      </rPr>
      <t xml:space="preserve">地理科学、自然地理与资源环境、人文地理与城乡规划、地理信息科学
</t>
    </r>
    <r>
      <rPr>
        <b val="true"/>
        <sz val="10"/>
        <color rgb="FF000000"/>
        <rFont val="Noto Sans"/>
        <family val="2"/>
      </rPr>
      <t xml:space="preserve">研究生</t>
    </r>
    <r>
      <rPr>
        <sz val="10"/>
        <color rgb="FF000000"/>
        <rFont val="Noto Sans"/>
        <family val="2"/>
      </rPr>
      <t xml:space="preserve">：学科教学（地理）、地理学、自然地理学、人文地理学、地图学与地理信息系统</t>
    </r>
  </si>
  <si>
    <t xml:space="preserve">初中及以上地理教师资格</t>
  </si>
  <si>
    <r>
      <rPr>
        <b val="true"/>
        <sz val="10"/>
        <color rgb="FF000000"/>
        <rFont val="Noto Sans"/>
        <family val="2"/>
      </rPr>
      <t xml:space="preserve">本科</t>
    </r>
    <r>
      <rPr>
        <sz val="10"/>
        <color rgb="FF000000"/>
        <rFont val="Noto Sans"/>
        <family val="2"/>
      </rPr>
      <t xml:space="preserve">：化学、应用化学、化学生物学
</t>
    </r>
    <r>
      <rPr>
        <b val="true"/>
        <sz val="10"/>
        <color rgb="FF000000"/>
        <rFont val="Noto Sans"/>
        <family val="2"/>
      </rPr>
      <t xml:space="preserve">研究生</t>
    </r>
    <r>
      <rPr>
        <sz val="10"/>
        <color rgb="FF000000"/>
        <rFont val="Noto Sans"/>
        <family val="2"/>
      </rPr>
      <t xml:space="preserve">：学科教学（化学）、化学、无机化学、分析化学、有机化学、物理化学、高分子化学与物理</t>
    </r>
  </si>
  <si>
    <t xml:space="preserve">初中及以上化学教师资格</t>
  </si>
  <si>
    <r>
      <rPr>
        <b val="true"/>
        <sz val="10"/>
        <color rgb="FF000000"/>
        <rFont val="Noto Sans"/>
        <family val="2"/>
      </rPr>
      <t xml:space="preserve">本科：</t>
    </r>
    <r>
      <rPr>
        <sz val="10"/>
        <color rgb="FF000000"/>
        <rFont val="Noto Sans"/>
        <family val="2"/>
      </rPr>
      <t xml:space="preserve">历史学
</t>
    </r>
    <r>
      <rPr>
        <b val="true"/>
        <sz val="10"/>
        <color rgb="FF000000"/>
        <rFont val="Noto Sans"/>
        <family val="2"/>
      </rPr>
      <t xml:space="preserve">研究生</t>
    </r>
    <r>
      <rPr>
        <sz val="10"/>
        <color rgb="FF000000"/>
        <rFont val="Noto Sans"/>
        <family val="2"/>
      </rPr>
      <t xml:space="preserve">：学科教学（历史）、中国史、中国古代史、中国近现代史、世界史</t>
    </r>
  </si>
  <si>
    <t xml:space="preserve">初中及以上历史教师资格</t>
  </si>
  <si>
    <r>
      <rPr>
        <b val="true"/>
        <sz val="10"/>
        <color rgb="FF000000"/>
        <rFont val="Noto Sans"/>
        <family val="2"/>
      </rPr>
      <t xml:space="preserve">本科：</t>
    </r>
    <r>
      <rPr>
        <sz val="10"/>
        <color rgb="FF000000"/>
        <rFont val="Noto Sans"/>
        <family val="2"/>
      </rPr>
      <t xml:space="preserve">美术学、绘画、动画、环境设计、工艺美术、艺术设计学、戏剧影视美术设计、美术教育、产品设计、工艺美术
</t>
    </r>
    <r>
      <rPr>
        <b val="true"/>
        <sz val="10"/>
        <color rgb="FF000000"/>
        <rFont val="Noto Sans"/>
        <family val="2"/>
      </rPr>
      <t xml:space="preserve">研究生</t>
    </r>
    <r>
      <rPr>
        <b val="true"/>
        <sz val="10"/>
        <color rgb="FF000000"/>
        <rFont val="仿宋_GB2312"/>
        <family val="0"/>
        <charset val="134"/>
      </rPr>
      <t xml:space="preserve">:</t>
    </r>
    <r>
      <rPr>
        <sz val="10"/>
        <color rgb="FF000000"/>
        <rFont val="Noto Sans"/>
        <family val="2"/>
      </rPr>
      <t xml:space="preserve">学科教学（美术）、美术与书法</t>
    </r>
  </si>
  <si>
    <t xml:space="preserve">初中及以上美术教师资格</t>
  </si>
  <si>
    <r>
      <rPr>
        <b val="true"/>
        <sz val="10"/>
        <color rgb="FF000000"/>
        <rFont val="Noto Sans"/>
        <family val="2"/>
      </rPr>
      <t xml:space="preserve">本科：</t>
    </r>
    <r>
      <rPr>
        <sz val="10"/>
        <color rgb="FF000000"/>
        <rFont val="Noto Sans"/>
        <family val="2"/>
      </rPr>
      <t xml:space="preserve">生物科学、生物技术、生物信息学、生态学
</t>
    </r>
    <r>
      <rPr>
        <b val="true"/>
        <sz val="10"/>
        <color rgb="FF000000"/>
        <rFont val="Noto Sans"/>
        <family val="2"/>
      </rPr>
      <t xml:space="preserve">研究生：</t>
    </r>
    <r>
      <rPr>
        <sz val="10"/>
        <color rgb="FF000000"/>
        <rFont val="Noto Sans"/>
        <family val="2"/>
      </rPr>
      <t xml:space="preserve">学科教学（生物）、生物学、植物学、动物学、生理学、水生生物学、微生物学、生物物理学、生物化学与分子生物学</t>
    </r>
  </si>
  <si>
    <t xml:space="preserve">初中及以上生物教师资格</t>
  </si>
  <si>
    <r>
      <rPr>
        <sz val="10"/>
        <color rgb="FF000000"/>
        <rFont val="仿宋_GB2312"/>
        <family val="0"/>
        <charset val="134"/>
      </rPr>
      <t xml:space="preserve">1.</t>
    </r>
    <r>
      <rPr>
        <sz val="10"/>
        <color rgb="FF000000"/>
        <rFont val="Noto Sans"/>
        <family val="2"/>
      </rPr>
      <t xml:space="preserve">年龄</t>
    </r>
    <r>
      <rPr>
        <sz val="10"/>
        <color rgb="FF000000"/>
        <rFont val="仿宋_GB2312"/>
        <family val="0"/>
        <charset val="134"/>
      </rPr>
      <t xml:space="preserve">30</t>
    </r>
    <r>
      <rPr>
        <sz val="10"/>
        <color rgb="FF000000"/>
        <rFont val="Noto Sans"/>
        <family val="2"/>
      </rPr>
      <t xml:space="preserve">周岁以内（</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及以后出生）；
</t>
    </r>
    <r>
      <rPr>
        <sz val="10"/>
        <color rgb="FF000000"/>
        <rFont val="仿宋_GB2312"/>
        <family val="0"/>
        <charset val="134"/>
      </rPr>
      <t xml:space="preserve">2.</t>
    </r>
    <r>
      <rPr>
        <sz val="10"/>
        <color rgb="FF000000"/>
        <rFont val="Noto Sans"/>
        <family val="2"/>
      </rPr>
      <t xml:space="preserve">本科限陕西省生源或户籍，硕士研究生及以上户籍不限。</t>
    </r>
  </si>
  <si>
    <r>
      <rPr>
        <b val="true"/>
        <sz val="10"/>
        <rFont val="Noto Sans"/>
        <family val="2"/>
      </rPr>
      <t xml:space="preserve">本科：</t>
    </r>
    <r>
      <rPr>
        <sz val="10"/>
        <rFont val="Noto Sans"/>
        <family val="2"/>
      </rPr>
      <t xml:space="preserve">数学与应用数学、信息与计算科学、数理基础科学、数据计算及应用
</t>
    </r>
    <r>
      <rPr>
        <b val="true"/>
        <sz val="10"/>
        <rFont val="Noto Sans"/>
        <family val="2"/>
      </rPr>
      <t xml:space="preserve">研究生：</t>
    </r>
    <r>
      <rPr>
        <sz val="10"/>
        <rFont val="Noto Sans"/>
        <family val="2"/>
      </rPr>
      <t xml:space="preserve">学科教学（数学）、数学、基础数学、计算数学、应用数学、概率论与数理统计、运筹学与控制论</t>
    </r>
  </si>
  <si>
    <t xml:space="preserve">初中及以上数学教师资格</t>
  </si>
  <si>
    <r>
      <rPr>
        <b val="true"/>
        <sz val="10"/>
        <rFont val="Noto Sans"/>
        <family val="2"/>
      </rPr>
      <t xml:space="preserve">本科：</t>
    </r>
    <r>
      <rPr>
        <sz val="10"/>
        <rFont val="Noto Sans"/>
        <family val="2"/>
      </rPr>
      <t xml:space="preserve">体育教育、运动训练、运动康复、运动人体科学、武术与民族传统体育、社会体育指导与管理、休闲体育、体能训练
</t>
    </r>
    <r>
      <rPr>
        <b val="true"/>
        <sz val="10"/>
        <rFont val="Noto Sans"/>
        <family val="2"/>
      </rPr>
      <t xml:space="preserve">研究生</t>
    </r>
    <r>
      <rPr>
        <sz val="10"/>
        <rFont val="Noto Sans"/>
        <family val="2"/>
      </rPr>
      <t xml:space="preserve">：学科教学（体育）、体育学、体育教育训练学、体育教学、运动训练、社会体育指导、竞赛组织</t>
    </r>
  </si>
  <si>
    <t xml:space="preserve">初中及以上体育教师资格</t>
  </si>
  <si>
    <r>
      <rPr>
        <b val="true"/>
        <sz val="10"/>
        <color rgb="FF000000"/>
        <rFont val="Noto Sans"/>
        <family val="2"/>
      </rPr>
      <t xml:space="preserve">本科：</t>
    </r>
    <r>
      <rPr>
        <sz val="10"/>
        <color rgb="FF000000"/>
        <rFont val="Noto Sans"/>
        <family val="2"/>
      </rPr>
      <t xml:space="preserve">物理学、应用物理学、核物理、
</t>
    </r>
    <r>
      <rPr>
        <b val="true"/>
        <sz val="10"/>
        <color rgb="FF000000"/>
        <rFont val="Noto Sans"/>
        <family val="2"/>
      </rPr>
      <t xml:space="preserve">研究生：</t>
    </r>
    <r>
      <rPr>
        <sz val="10"/>
        <color rgb="FF000000"/>
        <rFont val="Noto Sans"/>
        <family val="2"/>
      </rPr>
      <t xml:space="preserve">学科教学（物理）、物理学、理论物理、粒子物理与原子核物理、原子与分子物理、等离子体物理、声学、光学、无线电物理</t>
    </r>
  </si>
  <si>
    <t xml:space="preserve">初中及以上物理教师资格</t>
  </si>
  <si>
    <r>
      <rPr>
        <b val="true"/>
        <sz val="10"/>
        <color rgb="FF000000"/>
        <rFont val="Noto Sans"/>
        <family val="2"/>
      </rPr>
      <t xml:space="preserve">本科：</t>
    </r>
    <r>
      <rPr>
        <sz val="10"/>
        <color rgb="FF000000"/>
        <rFont val="Noto Sans"/>
        <family val="2"/>
      </rPr>
      <t xml:space="preserve">心理学、应用心理学、卫生教育、家庭教育、孤独症儿童教育
</t>
    </r>
    <r>
      <rPr>
        <b val="true"/>
        <sz val="10"/>
        <color rgb="FF000000"/>
        <rFont val="Noto Sans"/>
        <family val="2"/>
      </rPr>
      <t xml:space="preserve">研究生</t>
    </r>
    <r>
      <rPr>
        <sz val="10"/>
        <color rgb="FF000000"/>
        <rFont val="Noto Sans"/>
        <family val="2"/>
      </rPr>
      <t xml:space="preserve">：心理学、基础心理学、发展与教育心理学、应用心理学、心理健康教育、应用心理</t>
    </r>
  </si>
  <si>
    <t xml:space="preserve">初中及以上教师资格</t>
  </si>
  <si>
    <r>
      <rPr>
        <b val="true"/>
        <sz val="10"/>
        <color rgb="FF000000"/>
        <rFont val="Noto Sans"/>
        <family val="2"/>
      </rPr>
      <t xml:space="preserve">本科：</t>
    </r>
    <r>
      <rPr>
        <sz val="10"/>
        <color rgb="FF000000"/>
        <rFont val="Noto Sans"/>
        <family val="2"/>
      </rPr>
      <t xml:space="preserve">计算机科学与技术、软件工程、网络工程、信息安全、数字媒体技术、智能科学与技术、电子与计算机工程、数据科学与大数据技术、网络空间安全、新媒体技术、电子科学与技术、教育技术学
</t>
    </r>
    <r>
      <rPr>
        <b val="true"/>
        <sz val="10"/>
        <color rgb="FF000000"/>
        <rFont val="Noto Sans"/>
        <family val="2"/>
      </rPr>
      <t xml:space="preserve">研究生：</t>
    </r>
    <r>
      <rPr>
        <sz val="10"/>
        <color rgb="FF000000"/>
        <rFont val="Noto Sans"/>
        <family val="2"/>
      </rPr>
      <t xml:space="preserve">现代教育技术、计算机科学与技术、计算机软件与理论、计算机应用技术、电子信息、计算机技术、教育技术学</t>
    </r>
  </si>
  <si>
    <t xml:space="preserve">初中及以上信息技术教师资格</t>
  </si>
  <si>
    <r>
      <rPr>
        <b val="true"/>
        <sz val="10"/>
        <color rgb="FF000000"/>
        <rFont val="Noto Sans"/>
        <family val="2"/>
      </rPr>
      <t xml:space="preserve">本科：</t>
    </r>
    <r>
      <rPr>
        <sz val="10"/>
        <color rgb="FF000000"/>
        <rFont val="Noto Sans"/>
        <family val="2"/>
      </rPr>
      <t xml:space="preserve">音乐表演、音乐学、舞蹈表演、舞蹈学、播音与主持艺术、音乐教育、艺术教育
</t>
    </r>
    <r>
      <rPr>
        <b val="true"/>
        <sz val="10"/>
        <color rgb="FF000000"/>
        <rFont val="Noto Sans"/>
        <family val="2"/>
      </rPr>
      <t xml:space="preserve">研究生：</t>
    </r>
    <r>
      <rPr>
        <sz val="10"/>
        <color rgb="FF000000"/>
        <rFont val="Noto Sans"/>
        <family val="2"/>
      </rPr>
      <t xml:space="preserve">学科教学（音乐）、音乐、舞蹈、艺术学</t>
    </r>
  </si>
  <si>
    <t xml:space="preserve">初中及以上音乐教师资格</t>
  </si>
  <si>
    <r>
      <rPr>
        <b val="true"/>
        <sz val="10"/>
        <color rgb="FF000000"/>
        <rFont val="Noto Sans"/>
        <family val="2"/>
      </rPr>
      <t xml:space="preserve">本科：</t>
    </r>
    <r>
      <rPr>
        <sz val="10"/>
        <color rgb="FF000000"/>
        <rFont val="Noto Sans"/>
        <family val="2"/>
      </rPr>
      <t xml:space="preserve">英语、应用英语
</t>
    </r>
    <r>
      <rPr>
        <b val="true"/>
        <sz val="10"/>
        <color rgb="FF000000"/>
        <rFont val="Noto Sans"/>
        <family val="2"/>
      </rPr>
      <t xml:space="preserve">研究生</t>
    </r>
    <r>
      <rPr>
        <sz val="10"/>
        <color rgb="FF000000"/>
        <rFont val="Noto Sans"/>
        <family val="2"/>
      </rPr>
      <t xml:space="preserve">：学科教学（英语）、英语笔译、英语口译、英语语言文学</t>
    </r>
  </si>
  <si>
    <t xml:space="preserve">初中及以上外语（英语）教师资格</t>
  </si>
  <si>
    <r>
      <rPr>
        <b val="true"/>
        <sz val="10"/>
        <color rgb="FF000000"/>
        <rFont val="Noto Sans"/>
        <family val="2"/>
      </rPr>
      <t xml:space="preserve">本科：</t>
    </r>
    <r>
      <rPr>
        <sz val="10"/>
        <color rgb="FF000000"/>
        <rFont val="Noto Sans"/>
        <family val="2"/>
      </rPr>
      <t xml:space="preserve">汉语言文学、汉语言、汉语国际教育、中国语言与文化
</t>
    </r>
    <r>
      <rPr>
        <b val="true"/>
        <sz val="10"/>
        <color rgb="FF000000"/>
        <rFont val="Noto Sans"/>
        <family val="2"/>
      </rPr>
      <t xml:space="preserve">研究生</t>
    </r>
    <r>
      <rPr>
        <sz val="10"/>
        <color rgb="FF000000"/>
        <rFont val="Noto Sans"/>
        <family val="2"/>
      </rPr>
      <t xml:space="preserve">：学科教学（语文）、汉语言文字学、中国现当代文学、中国语言文学、中国古代文学</t>
    </r>
  </si>
  <si>
    <t xml:space="preserve">初中及以上语文教师资格</t>
  </si>
  <si>
    <r>
      <rPr>
        <b val="true"/>
        <sz val="10"/>
        <color rgb="FF000000"/>
        <rFont val="Noto Sans"/>
        <family val="2"/>
      </rPr>
      <t xml:space="preserve">本科：</t>
    </r>
    <r>
      <rPr>
        <sz val="10"/>
        <color rgb="FF000000"/>
        <rFont val="Noto Sans"/>
        <family val="2"/>
      </rPr>
      <t xml:space="preserve">美术学、绘画、动画、环境设计、工艺美术、艺术设计学、戏剧影视美术设计、美术教育、产品设计、工艺美术
</t>
    </r>
    <r>
      <rPr>
        <b val="true"/>
        <sz val="10"/>
        <color rgb="FF000000"/>
        <rFont val="Noto Sans"/>
        <family val="2"/>
      </rPr>
      <t xml:space="preserve">研究生</t>
    </r>
    <r>
      <rPr>
        <sz val="10"/>
        <color rgb="FF000000"/>
        <rFont val="仿宋_GB2312"/>
        <family val="0"/>
        <charset val="134"/>
      </rPr>
      <t xml:space="preserve">:</t>
    </r>
    <r>
      <rPr>
        <sz val="10"/>
        <color rgb="FF000000"/>
        <rFont val="Noto Sans"/>
        <family val="2"/>
      </rPr>
      <t xml:space="preserve">学科教学（美术）、美术与书法</t>
    </r>
  </si>
  <si>
    <t xml:space="preserve">小学及以上美术教师资格</t>
  </si>
  <si>
    <r>
      <rPr>
        <b val="true"/>
        <sz val="10"/>
        <rFont val="Noto Sans"/>
        <family val="2"/>
      </rPr>
      <t xml:space="preserve">本科：</t>
    </r>
    <r>
      <rPr>
        <sz val="10"/>
        <rFont val="Noto Sans"/>
        <family val="2"/>
      </rPr>
      <t xml:space="preserve">数学与应用数学、信息与计算科学、数理基础科学、数据计算及应用、小学教育
</t>
    </r>
    <r>
      <rPr>
        <b val="true"/>
        <sz val="10"/>
        <rFont val="Noto Sans"/>
        <family val="2"/>
      </rPr>
      <t xml:space="preserve">研究生</t>
    </r>
    <r>
      <rPr>
        <sz val="10"/>
        <rFont val="Noto Sans"/>
        <family val="2"/>
      </rPr>
      <t xml:space="preserve">：学科教学（数学）、数学、基础数学、计算数学、应用数学、概率论与数理统计、运筹学与控制论</t>
    </r>
  </si>
  <si>
    <t xml:space="preserve">小学及以上数学教师资格</t>
  </si>
  <si>
    <r>
      <rPr>
        <b val="true"/>
        <sz val="10"/>
        <color rgb="FF000000"/>
        <rFont val="Noto Sans"/>
        <family val="2"/>
      </rPr>
      <t xml:space="preserve">本科：</t>
    </r>
    <r>
      <rPr>
        <sz val="10"/>
        <color rgb="FF000000"/>
        <rFont val="Noto Sans"/>
        <family val="2"/>
      </rPr>
      <t xml:space="preserve">特殊教育
</t>
    </r>
    <r>
      <rPr>
        <b val="true"/>
        <sz val="10"/>
        <color rgb="FF000000"/>
        <rFont val="Noto Sans"/>
        <family val="2"/>
      </rPr>
      <t xml:space="preserve">研究生：</t>
    </r>
    <r>
      <rPr>
        <sz val="10"/>
        <color rgb="FF000000"/>
        <rFont val="Noto Sans"/>
        <family val="2"/>
      </rPr>
      <t xml:space="preserve">特殊教育、运动康复、康复治疗</t>
    </r>
  </si>
  <si>
    <t xml:space="preserve">小学及以上教师资格</t>
  </si>
  <si>
    <t xml:space="preserve">小学及以上体育教师资格</t>
  </si>
  <si>
    <t xml:space="preserve">小学及以上音乐教师资格</t>
  </si>
  <si>
    <r>
      <rPr>
        <b val="true"/>
        <sz val="10"/>
        <color rgb="FF000000"/>
        <rFont val="Noto Sans"/>
        <family val="2"/>
      </rPr>
      <t xml:space="preserve">本科：</t>
    </r>
    <r>
      <rPr>
        <sz val="10"/>
        <color rgb="FF000000"/>
        <rFont val="Noto Sans"/>
        <family val="2"/>
      </rPr>
      <t xml:space="preserve">汉语言文学、汉语言、汉语国际教育、中国语言与文化、小学教育
</t>
    </r>
    <r>
      <rPr>
        <b val="true"/>
        <sz val="10"/>
        <color rgb="FF000000"/>
        <rFont val="Noto Sans"/>
        <family val="2"/>
      </rPr>
      <t xml:space="preserve">研究生</t>
    </r>
    <r>
      <rPr>
        <sz val="10"/>
        <color rgb="FF000000"/>
        <rFont val="Noto Sans"/>
        <family val="2"/>
      </rPr>
      <t xml:space="preserve">：学科教学（语文）、汉语言文字学、中国现当代文学、中国语言文学、中国古代文学</t>
    </r>
  </si>
  <si>
    <t xml:space="preserve">小学及以上语文教师资格</t>
  </si>
  <si>
    <t xml:space="preserve">岚皋县</t>
  </si>
  <si>
    <t xml:space="preserve">心理学、应用心理学，研究生毕业专业不限</t>
  </si>
  <si>
    <t xml:space="preserve">初中及以上心理健康教师资格证</t>
  </si>
  <si>
    <r>
      <rPr>
        <sz val="10"/>
        <rFont val="仿宋_GB2312"/>
        <family val="0"/>
        <charset val="134"/>
      </rPr>
      <t xml:space="preserve">1.</t>
    </r>
    <r>
      <rPr>
        <sz val="10"/>
        <rFont val="Noto Sans"/>
        <family val="2"/>
      </rPr>
      <t xml:space="preserve">年龄</t>
    </r>
    <r>
      <rPr>
        <sz val="10"/>
        <rFont val="仿宋_GB2312"/>
        <family val="0"/>
        <charset val="134"/>
      </rPr>
      <t xml:space="preserve">30</t>
    </r>
    <r>
      <rPr>
        <sz val="10"/>
        <rFont val="Noto Sans"/>
        <family val="2"/>
      </rPr>
      <t xml:space="preserve">周岁以内（</t>
    </r>
    <r>
      <rPr>
        <sz val="10"/>
        <rFont val="仿宋_GB2312"/>
        <family val="0"/>
        <charset val="134"/>
      </rPr>
      <t xml:space="preserve">1994</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及以后出生）；
</t>
    </r>
    <r>
      <rPr>
        <sz val="10"/>
        <rFont val="仿宋_GB2312"/>
        <family val="0"/>
        <charset val="134"/>
      </rPr>
      <t xml:space="preserve">2.</t>
    </r>
    <r>
      <rPr>
        <sz val="10"/>
        <rFont val="Noto Sans"/>
        <family val="2"/>
      </rPr>
      <t xml:space="preserve">本科限安康市生源或户籍，硕士研究生及以上学历不限户籍。</t>
    </r>
  </si>
  <si>
    <t xml:space="preserve">0915-2524559</t>
  </si>
  <si>
    <t xml:space="preserve">汉语言文学、汉语言、应用语言学、汉语国际教育，研究生毕业专业不限</t>
  </si>
  <si>
    <t xml:space="preserve">信息与计算科学、数学与应用数学、数理基础科学，研究生毕业专业不限</t>
  </si>
  <si>
    <t xml:space="preserve">社会体育指导与管理、体育教育、运动训练、武术与民族传统体育、运动人体科学，研究生毕业专业不限</t>
  </si>
  <si>
    <t xml:space="preserve">小学及以上语文教师资格证</t>
  </si>
  <si>
    <t xml:space="preserve">小学及以上数学资格证、小学全科教师资格证</t>
  </si>
  <si>
    <t xml:space="preserve">小学及以上英语资格证</t>
  </si>
  <si>
    <t xml:space="preserve"> 社会体育指导与管理、体育教育、运动训练、武术与民族传统体育、运动人体科学，研究生毕业专业不限</t>
  </si>
  <si>
    <t xml:space="preserve">小学及以上体育资格证</t>
  </si>
  <si>
    <t xml:space="preserve">美术学、绘画、中国画、工艺美术、艺术教育、艺术设计学、视觉传达设计、产品设计、环境设计，研究生毕业专业不限</t>
  </si>
  <si>
    <t xml:space="preserve">小学及以上美术资格证</t>
  </si>
  <si>
    <t xml:space="preserve">音乐表演、音乐学、舞蹈表演、作曲与作曲技术理论、舞蹈学、舞蹈编导、舞蹈教育，研究生毕业专业不限</t>
  </si>
  <si>
    <t xml:space="preserve">小学及以上音乐资格证</t>
  </si>
  <si>
    <r>
      <rPr>
        <sz val="10"/>
        <rFont val="Noto Sans"/>
        <family val="2"/>
      </rPr>
      <t xml:space="preserve">学前教育</t>
    </r>
    <r>
      <rPr>
        <sz val="10"/>
        <rFont val="仿宋_GB2312"/>
        <family val="0"/>
        <charset val="134"/>
      </rPr>
      <t xml:space="preserve">1</t>
    </r>
  </si>
  <si>
    <t xml:space="preserve"> 社会体育指导与管理、体育教育、运动训练、武术与民族传统体育、运动人体科学；美术学、绘画、中国画、工艺美术、艺术教育、艺术设计学、视觉传达设计、产品设计、环境设计；音乐表演、音乐学、舞蹈表演、作曲与作曲技术理论、舞蹈学、舞蹈编导、舞蹈教育，研究生毕业专业不限</t>
  </si>
  <si>
    <r>
      <rPr>
        <sz val="10"/>
        <rFont val="仿宋_GB2312"/>
        <family val="0"/>
        <charset val="134"/>
      </rPr>
      <t xml:space="preserve">                                    1.</t>
    </r>
    <r>
      <rPr>
        <sz val="10"/>
        <rFont val="Noto Sans"/>
        <family val="2"/>
      </rPr>
      <t xml:space="preserve">年龄</t>
    </r>
    <r>
      <rPr>
        <sz val="10"/>
        <rFont val="仿宋_GB2312"/>
        <family val="0"/>
        <charset val="134"/>
      </rPr>
      <t xml:space="preserve">30</t>
    </r>
    <r>
      <rPr>
        <sz val="10"/>
        <rFont val="Noto Sans"/>
        <family val="2"/>
      </rPr>
      <t xml:space="preserve">周岁以内（</t>
    </r>
    <r>
      <rPr>
        <sz val="10"/>
        <rFont val="仿宋_GB2312"/>
        <family val="0"/>
        <charset val="134"/>
      </rPr>
      <t xml:space="preserve">1994</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及以后出生）；
</t>
    </r>
    <r>
      <rPr>
        <sz val="10"/>
        <rFont val="仿宋_GB2312"/>
        <family val="0"/>
        <charset val="134"/>
      </rPr>
      <t xml:space="preserve">2.</t>
    </r>
    <r>
      <rPr>
        <sz val="10"/>
        <rFont val="Noto Sans"/>
        <family val="2"/>
      </rPr>
      <t xml:space="preserve">本科限安康市生源或户籍，硕士研究生及以上学历不限户籍。</t>
    </r>
  </si>
  <si>
    <r>
      <rPr>
        <sz val="10"/>
        <rFont val="Noto Sans"/>
        <family val="2"/>
      </rPr>
      <t xml:space="preserve">学前教育</t>
    </r>
    <r>
      <rPr>
        <sz val="10"/>
        <rFont val="仿宋_GB2312"/>
        <family val="0"/>
        <charset val="134"/>
      </rPr>
      <t xml:space="preserve">2</t>
    </r>
  </si>
  <si>
    <t xml:space="preserve">学前教育，研究生毕业专业不限</t>
  </si>
  <si>
    <r>
      <rPr>
        <sz val="10"/>
        <rFont val="仿宋_GB2312"/>
        <family val="0"/>
        <charset val="134"/>
      </rPr>
      <t xml:space="preserve">1.</t>
    </r>
    <r>
      <rPr>
        <sz val="10"/>
        <rFont val="Noto Sans"/>
        <family val="2"/>
      </rPr>
      <t xml:space="preserve">年龄</t>
    </r>
    <r>
      <rPr>
        <sz val="10"/>
        <rFont val="仿宋_GB2312"/>
        <family val="0"/>
        <charset val="134"/>
      </rPr>
      <t xml:space="preserve">30</t>
    </r>
    <r>
      <rPr>
        <sz val="10"/>
        <rFont val="Noto Sans"/>
        <family val="2"/>
      </rPr>
      <t xml:space="preserve">周岁以内（</t>
    </r>
    <r>
      <rPr>
        <sz val="10"/>
        <rFont val="仿宋_GB2312"/>
        <family val="0"/>
        <charset val="134"/>
      </rPr>
      <t xml:space="preserve">1994</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及以后出生）；
</t>
    </r>
    <r>
      <rPr>
        <sz val="10"/>
        <rFont val="仿宋_GB2312"/>
        <family val="0"/>
        <charset val="134"/>
      </rPr>
      <t xml:space="preserve">2.</t>
    </r>
    <r>
      <rPr>
        <sz val="10"/>
        <rFont val="Noto Sans"/>
        <family val="2"/>
      </rPr>
      <t xml:space="preserve">专科、本科限安康市生源或户籍，硕士研究生及以上学历不限户籍。</t>
    </r>
  </si>
  <si>
    <t xml:space="preserve">旬阳市</t>
  </si>
  <si>
    <t xml:space="preserve">中国语言文学类，研究生毕业专业不限</t>
  </si>
  <si>
    <r>
      <rPr>
        <sz val="10"/>
        <rFont val="仿宋_GB2312"/>
        <family val="0"/>
        <charset val="134"/>
      </rPr>
      <t xml:space="preserve">1.</t>
    </r>
    <r>
      <rPr>
        <sz val="10"/>
        <rFont val="Noto Sans"/>
        <family val="2"/>
      </rPr>
      <t xml:space="preserve">年龄</t>
    </r>
    <r>
      <rPr>
        <sz val="10"/>
        <rFont val="仿宋_GB2312"/>
        <family val="0"/>
        <charset val="134"/>
      </rPr>
      <t xml:space="preserve">30</t>
    </r>
    <r>
      <rPr>
        <sz val="10"/>
        <rFont val="Noto Sans"/>
        <family val="2"/>
      </rPr>
      <t xml:space="preserve">周岁以内（</t>
    </r>
    <r>
      <rPr>
        <sz val="10"/>
        <rFont val="仿宋_GB2312"/>
        <family val="0"/>
        <charset val="134"/>
      </rPr>
      <t xml:space="preserve">1994</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及以后出生）；</t>
    </r>
    <r>
      <rPr>
        <sz val="10"/>
        <rFont val="仿宋_GB2312"/>
        <family val="0"/>
        <charset val="134"/>
      </rPr>
      <t xml:space="preserve">2.</t>
    </r>
    <r>
      <rPr>
        <sz val="10"/>
        <rFont val="Noto Sans"/>
        <family val="2"/>
      </rPr>
      <t xml:space="preserve">本科限安康市生源或户籍，硕士研究生及以上学历不限户籍。</t>
    </r>
  </si>
  <si>
    <t xml:space="preserve">0915-7202539</t>
  </si>
  <si>
    <t xml:space="preserve">英语、翻译、商务英语，研究生毕业专业不限</t>
  </si>
  <si>
    <t xml:space="preserve">化学类，研究生毕业专业不限</t>
  </si>
  <si>
    <t xml:space="preserve">生物科学类，研究生毕业专业不限</t>
  </si>
  <si>
    <t xml:space="preserve">法学类、政治学类、社会学类、民族学类、马克思主义理论类、公安学类、教育学类，研究生毕业专业不限</t>
  </si>
  <si>
    <t xml:space="preserve">初中及以上思想品德、思想政治、道德与法治教师资格证</t>
  </si>
  <si>
    <t xml:space="preserve">历史学类，研究生毕业专业不限</t>
  </si>
  <si>
    <t xml:space="preserve">地理科学类，研究生毕业专业不限</t>
  </si>
  <si>
    <t xml:space="preserve">音乐与舞蹈学类，研究生毕业专业不限</t>
  </si>
  <si>
    <t xml:space="preserve">体育学类，研究生毕业专业不限</t>
  </si>
  <si>
    <t xml:space="preserve">初中及以上体育与健康教师资格证</t>
  </si>
  <si>
    <t xml:space="preserve">美术学类，研究生毕业专业不限</t>
  </si>
  <si>
    <t xml:space="preserve">小学及以上语文教师资格证或小学小学全科教师资格证</t>
  </si>
  <si>
    <t xml:space="preserve">小学及以上数学教师资格证，或初中及以上理科学科教师资格证，或小学小学全科教师资格证</t>
  </si>
  <si>
    <t xml:space="preserve">小学及以上思想品德、思想政治、道德与法治教师资格证或小学小学全科教师资格证</t>
  </si>
  <si>
    <t xml:space="preserve">普通高校师范教育类应往届专科、普通高校应往届本科及以上</t>
  </si>
  <si>
    <t xml:space="preserve">专科：音乐教育；本科：音乐与舞蹈学类；研究生毕业专业不限</t>
  </si>
  <si>
    <t xml:space="preserve">小学及以上音乐教师资格证</t>
  </si>
  <si>
    <r>
      <rPr>
        <sz val="10"/>
        <rFont val="仿宋_GB2312"/>
        <family val="0"/>
        <charset val="134"/>
      </rPr>
      <t xml:space="preserve">1.</t>
    </r>
    <r>
      <rPr>
        <sz val="10"/>
        <rFont val="Noto Sans"/>
        <family val="2"/>
      </rPr>
      <t xml:space="preserve">年龄</t>
    </r>
    <r>
      <rPr>
        <sz val="10"/>
        <rFont val="仿宋_GB2312"/>
        <family val="0"/>
        <charset val="134"/>
      </rPr>
      <t xml:space="preserve">30</t>
    </r>
    <r>
      <rPr>
        <sz val="10"/>
        <rFont val="Noto Sans"/>
        <family val="2"/>
      </rPr>
      <t xml:space="preserve">周岁以内（</t>
    </r>
    <r>
      <rPr>
        <sz val="10"/>
        <rFont val="仿宋_GB2312"/>
        <family val="0"/>
        <charset val="134"/>
      </rPr>
      <t xml:space="preserve">1994</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及以后出生）；</t>
    </r>
    <r>
      <rPr>
        <sz val="10"/>
        <rFont val="仿宋_GB2312"/>
        <family val="0"/>
        <charset val="134"/>
      </rPr>
      <t xml:space="preserve">2.</t>
    </r>
    <r>
      <rPr>
        <sz val="10"/>
        <rFont val="Noto Sans"/>
        <family val="2"/>
      </rPr>
      <t xml:space="preserve">专科、本科限安康市生源或户籍，硕士研究生及以上学历不限户籍。</t>
    </r>
  </si>
  <si>
    <t xml:space="preserve">小学及以上体育与健康（体育）教师资格证</t>
  </si>
  <si>
    <t xml:space="preserve">小学及以上美术教师资格证</t>
  </si>
  <si>
    <t xml:space="preserve">专科：电子信息类、计算机类，本科：电子信息类、计算机类，研究生毕业专业不限</t>
  </si>
  <si>
    <t xml:space="preserve">小学科学或小学全科教师资格证，或初中及以上理科学科教师资格证</t>
  </si>
  <si>
    <t xml:space="preserve">本科：心理学、应用心理学；研究生：基础心理学、发展与教育心理学、应用心理学、心理学</t>
  </si>
  <si>
    <t xml:space="preserve">幼儿园教师资格证</t>
  </si>
  <si>
    <t xml:space="preserve">恒口示范区</t>
  </si>
  <si>
    <t xml:space="preserve">河东九年制学校</t>
  </si>
  <si>
    <t xml:space="preserve">英语、商务英语</t>
  </si>
  <si>
    <r>
      <rPr>
        <sz val="10"/>
        <color rgb="FF000000"/>
        <rFont val="仿宋_GB2312"/>
        <family val="0"/>
        <charset val="134"/>
      </rPr>
      <t xml:space="preserve">1.</t>
    </r>
    <r>
      <rPr>
        <sz val="10"/>
        <color rgb="FF000000"/>
        <rFont val="Noto Sans"/>
        <family val="2"/>
      </rPr>
      <t xml:space="preserve">年龄</t>
    </r>
    <r>
      <rPr>
        <sz val="10"/>
        <color rgb="FF000000"/>
        <rFont val="仿宋_GB2312"/>
        <family val="0"/>
        <charset val="134"/>
      </rPr>
      <t xml:space="preserve">30</t>
    </r>
    <r>
      <rPr>
        <sz val="10"/>
        <color rgb="FF000000"/>
        <rFont val="Noto Sans"/>
        <family val="2"/>
      </rPr>
      <t xml:space="preserve">周岁以内（</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及以后出生）；</t>
    </r>
    <r>
      <rPr>
        <sz val="10"/>
        <color rgb="FF000000"/>
        <rFont val="仿宋_GB2312"/>
        <family val="0"/>
        <charset val="134"/>
      </rPr>
      <t xml:space="preserve">2.</t>
    </r>
    <r>
      <rPr>
        <sz val="10"/>
        <color rgb="FF000000"/>
        <rFont val="Noto Sans"/>
        <family val="2"/>
      </rPr>
      <t xml:space="preserve">本科限安康市生源或户籍。</t>
    </r>
  </si>
  <si>
    <t xml:space="preserve">0915-3619613</t>
  </si>
  <si>
    <t xml:space="preserve">生物科学、生物技术、生物信息学</t>
  </si>
  <si>
    <t xml:space="preserve">草庵九年制学校</t>
  </si>
  <si>
    <t xml:space="preserve">政治学、哲学、思想政治教育、马克思主义理论、国际政治</t>
  </si>
  <si>
    <t xml:space="preserve">初中及以上道德与法治、思想政治教师资格证</t>
  </si>
  <si>
    <t xml:space="preserve">梅子铺九年制学校</t>
  </si>
  <si>
    <t xml:space="preserve">美术学、中国画、环境设计</t>
  </si>
  <si>
    <t xml:space="preserve">音乐学、音乐教育、舞蹈表演、舞蹈学、舞蹈编导</t>
  </si>
  <si>
    <t xml:space="preserve">汉语言文学、汉语言、秘书学、教育学、小学教育</t>
  </si>
  <si>
    <t xml:space="preserve">新民小学</t>
  </si>
  <si>
    <r>
      <rPr>
        <b val="true"/>
        <sz val="16"/>
        <color rgb="FF000000"/>
        <rFont val="宋体"/>
        <family val="0"/>
        <charset val="134"/>
      </rPr>
      <t xml:space="preserve">2024</t>
    </r>
    <r>
      <rPr>
        <b val="true"/>
        <sz val="16"/>
        <color rgb="FF000000"/>
        <rFont val="Noto Sans"/>
        <family val="2"/>
      </rPr>
      <t xml:space="preserve">年陕西省商洛市特岗计划教师招聘岗位设置标准计划表</t>
    </r>
  </si>
  <si>
    <t xml:space="preserve">设岗县、乡镇及学校</t>
  </si>
  <si>
    <t xml:space="preserve">招聘      学科</t>
  </si>
  <si>
    <t xml:space="preserve">其他      条件</t>
  </si>
  <si>
    <t xml:space="preserve">商     州   区</t>
  </si>
  <si>
    <t xml:space="preserve">农村  小学</t>
  </si>
  <si>
    <t xml:space="preserve">普通高校本科及以上毕业生</t>
  </si>
  <si>
    <t xml:space="preserve">本科及以上：汉语言文学，小学教育，思想政治教育，历史学，世界史，教育学。</t>
  </si>
  <si>
    <t xml:space="preserve">小学及以上文科类教师资格证或全科教师资格证。</t>
  </si>
  <si>
    <r>
      <rPr>
        <sz val="9"/>
        <rFont val="Noto Sans"/>
        <family val="2"/>
      </rPr>
      <t xml:space="preserve">年龄不超过</t>
    </r>
    <r>
      <rPr>
        <sz val="9"/>
        <rFont val="宋体"/>
        <family val="0"/>
        <charset val="134"/>
      </rPr>
      <t xml:space="preserve">30</t>
    </r>
    <r>
      <rPr>
        <sz val="9"/>
        <rFont val="Noto Sans"/>
        <family val="2"/>
      </rPr>
      <t xml:space="preserve">周岁（</t>
    </r>
    <r>
      <rPr>
        <sz val="9"/>
        <rFont val="宋体"/>
        <family val="0"/>
        <charset val="134"/>
      </rPr>
      <t xml:space="preserve">199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及以后出生），商洛生源或户籍。</t>
    </r>
  </si>
  <si>
    <t xml:space="preserve">0914-2390670</t>
  </si>
  <si>
    <t xml:space="preserve">本科及以上：数学与应用数学，信息与计算科学，数理基础科学，数据计算及应用，小学教育，会计学。</t>
  </si>
  <si>
    <t xml:space="preserve">小学及以上理科类教师资格证或全科教师资格证。</t>
  </si>
  <si>
    <t xml:space="preserve">洛   南   县</t>
  </si>
  <si>
    <t xml:space="preserve">农村   小学</t>
  </si>
  <si>
    <t xml:space="preserve">0914—7322435</t>
  </si>
  <si>
    <t xml:space="preserve">本科及以上：英语、翻译、商务英语。</t>
  </si>
  <si>
    <t xml:space="preserve">小学及以上英语教师资格证或全科教师资格证。</t>
  </si>
  <si>
    <t xml:space="preserve">心理   健康</t>
  </si>
  <si>
    <t xml:space="preserve">本科及以上：心理学、应用心理学。 </t>
  </si>
  <si>
    <t xml:space="preserve">小学及以上心理健康教师资格证或全科教师资格证。</t>
  </si>
  <si>
    <t xml:space="preserve">本科及以上：科学教育、物理学、应用物理学、化学、应用化学、生物科学、地理科学、计算机科学与技术、教育技术学、软件工程、网络工程、人工智能、电子信息工程、电子科学与技术。</t>
  </si>
  <si>
    <t xml:space="preserve">小学及以上学科教师资格证或全科教师资格证。</t>
  </si>
  <si>
    <t xml:space="preserve">本科及以上：体育教育，运动训练，社会体育指导与管理，武术与民族传统体育，运动人体科学，运动康复，体能训练。   </t>
  </si>
  <si>
    <t xml:space="preserve">小学及以上体育教师资格证。</t>
  </si>
  <si>
    <t xml:space="preserve">本科及以上：音乐表演，音乐学，作曲与作曲技术理论，舞蹈表演，舞蹈学，舞蹈编导，舞蹈教育，流行音乐，音乐治疗，流行舞蹈，表演。</t>
  </si>
  <si>
    <t xml:space="preserve">小学及以上音乐教师资格证。</t>
  </si>
  <si>
    <t xml:space="preserve">本科及以上：美术学，绘画，书法学，中国画，漫画、产品设计、工艺美术。</t>
  </si>
  <si>
    <t xml:space="preserve">小学及以上美术教师资格证。</t>
  </si>
  <si>
    <t xml:space="preserve">丹   凤   县</t>
  </si>
  <si>
    <t xml:space="preserve">0914-3386836</t>
  </si>
  <si>
    <t xml:space="preserve">小学（附设学前班）</t>
  </si>
  <si>
    <t xml:space="preserve">学前  教育</t>
  </si>
  <si>
    <t xml:space="preserve">本科及以上：学前教育。</t>
  </si>
  <si>
    <t xml:space="preserve">幼儿园教师资格证。</t>
  </si>
  <si>
    <t xml:space="preserve">商   南   县</t>
  </si>
  <si>
    <t xml:space="preserve">0914-6366972</t>
  </si>
  <si>
    <t xml:space="preserve">山   阳   县</t>
  </si>
  <si>
    <t xml:space="preserve">0914-8383782</t>
  </si>
  <si>
    <t xml:space="preserve">镇   安   县</t>
  </si>
  <si>
    <t xml:space="preserve">0914-5325871</t>
  </si>
  <si>
    <t xml:space="preserve">柞   水   县</t>
  </si>
  <si>
    <t xml:space="preserve">0914-4343581</t>
  </si>
</sst>
</file>

<file path=xl/styles.xml><?xml version="1.0" encoding="utf-8"?>
<styleSheet xmlns="http://schemas.openxmlformats.org/spreadsheetml/2006/main">
  <numFmts count="3">
    <numFmt numFmtId="164" formatCode="General"/>
    <numFmt numFmtId="165" formatCode="@"/>
    <numFmt numFmtId="166" formatCode="General"/>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color rgb="FF000000"/>
      <name val="宋体"/>
      <family val="0"/>
      <charset val="134"/>
    </font>
    <font>
      <sz val="10"/>
      <color rgb="FF000000"/>
      <name val="宋体"/>
      <family val="0"/>
      <charset val="134"/>
    </font>
    <font>
      <sz val="11"/>
      <color rgb="FF000000"/>
      <name val="黑体"/>
      <family val="3"/>
      <charset val="134"/>
    </font>
    <font>
      <sz val="11"/>
      <color rgb="FF000000"/>
      <name val="Noto Sans"/>
      <family val="2"/>
    </font>
    <font>
      <sz val="8"/>
      <color rgb="FF000000"/>
      <name val="宋体"/>
      <family val="0"/>
      <charset val="134"/>
    </font>
    <font>
      <sz val="18"/>
      <name val="方正小标宋简体"/>
      <family val="0"/>
      <charset val="134"/>
    </font>
    <font>
      <sz val="18"/>
      <name val="Noto Sans"/>
      <family val="2"/>
    </font>
    <font>
      <b val="true"/>
      <sz val="9"/>
      <name val="Noto Sans"/>
      <family val="2"/>
    </font>
    <font>
      <sz val="10"/>
      <name val="CESI仿宋-GB2312"/>
      <family val="0"/>
      <charset val="134"/>
    </font>
    <font>
      <sz val="10"/>
      <name val="Noto Sans"/>
      <family val="2"/>
    </font>
    <font>
      <sz val="10"/>
      <color rgb="FF000000"/>
      <name val="Noto Sans"/>
      <family val="2"/>
    </font>
    <font>
      <sz val="10"/>
      <color rgb="FF000000"/>
      <name val="CESI仿宋-GB2312"/>
      <family val="0"/>
      <charset val="134"/>
    </font>
    <font>
      <sz val="6"/>
      <name val="CESI仿宋-GB2312"/>
      <family val="0"/>
      <charset val="134"/>
    </font>
    <font>
      <sz val="22"/>
      <color rgb="FF000000"/>
      <name val="方正小标宋简体"/>
      <family val="0"/>
      <charset val="134"/>
    </font>
    <font>
      <sz val="22"/>
      <color rgb="FF000000"/>
      <name val="Noto Sans"/>
      <family val="2"/>
    </font>
    <font>
      <b val="true"/>
      <sz val="10.5"/>
      <name val="Noto Sans"/>
      <family val="2"/>
    </font>
    <font>
      <sz val="10"/>
      <name val="宋体"/>
      <family val="0"/>
      <charset val="134"/>
    </font>
    <font>
      <b val="true"/>
      <sz val="10"/>
      <color rgb="FF000000"/>
      <name val="Noto Sans"/>
      <family val="2"/>
    </font>
    <font>
      <b val="true"/>
      <sz val="10"/>
      <name val="Noto Sans"/>
      <family val="2"/>
    </font>
    <font>
      <sz val="9"/>
      <color rgb="FF000000"/>
      <name val="宋体"/>
      <family val="0"/>
      <charset val="134"/>
    </font>
    <font>
      <sz val="9"/>
      <name val="Noto Sans"/>
      <family val="2"/>
    </font>
    <font>
      <sz val="9"/>
      <name val="宋体"/>
      <family val="0"/>
      <charset val="134"/>
    </font>
    <font>
      <sz val="9"/>
      <color rgb="FFFF0000"/>
      <name val="Noto Sans"/>
      <family val="2"/>
    </font>
    <font>
      <sz val="9"/>
      <color rgb="FF000000"/>
      <name val="Noto Sans"/>
      <family val="2"/>
    </font>
    <font>
      <b val="true"/>
      <sz val="9"/>
      <color rgb="FF000000"/>
      <name val="Noto Sans"/>
      <family val="2"/>
    </font>
    <font>
      <sz val="22"/>
      <color rgb="FF000000"/>
      <name val="宋体"/>
      <family val="0"/>
      <charset val="134"/>
    </font>
    <font>
      <sz val="10.5"/>
      <color rgb="FF000000"/>
      <name val="Noto Sans"/>
      <family val="2"/>
    </font>
    <font>
      <sz val="20"/>
      <color rgb="FF000000"/>
      <name val="方正小标宋简体"/>
      <family val="0"/>
      <charset val="134"/>
    </font>
    <font>
      <sz val="20"/>
      <color rgb="FF000000"/>
      <name val="Noto Sans"/>
      <family val="2"/>
    </font>
    <font>
      <sz val="10"/>
      <color rgb="FF000000"/>
      <name val="Times New Roman"/>
      <family val="1"/>
    </font>
    <font>
      <sz val="8"/>
      <color rgb="FF000000"/>
      <name val="Noto Sans"/>
      <family val="2"/>
    </font>
    <font>
      <sz val="8"/>
      <name val="Noto Sans"/>
      <family val="2"/>
    </font>
    <font>
      <b val="true"/>
      <sz val="8"/>
      <name val="Noto Sans"/>
      <family val="2"/>
    </font>
    <font>
      <sz val="8"/>
      <name val="宋体"/>
      <family val="0"/>
      <charset val="134"/>
    </font>
    <font>
      <b val="true"/>
      <sz val="8"/>
      <color rgb="FF000000"/>
      <name val="Noto Sans"/>
      <family val="2"/>
    </font>
    <font>
      <sz val="8"/>
      <color rgb="FFFF0000"/>
      <name val="宋体"/>
      <family val="0"/>
      <charset val="134"/>
    </font>
    <font>
      <sz val="16"/>
      <color rgb="FF000000"/>
      <name val="仿宋_GB2312"/>
      <family val="0"/>
      <charset val="134"/>
    </font>
    <font>
      <sz val="10"/>
      <name val="仿宋_GB2312"/>
      <family val="0"/>
      <charset val="134"/>
    </font>
    <font>
      <sz val="10"/>
      <color rgb="FF000000"/>
      <name val="仿宋_GB2312"/>
      <family val="0"/>
      <charset val="134"/>
    </font>
    <font>
      <b val="true"/>
      <sz val="10"/>
      <color rgb="FF000000"/>
      <name val="仿宋_GB2312"/>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s>
  <cellStyleXfs count="2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14" applyFont="true" applyBorder="true" applyAlignment="true" applyProtection="false">
      <alignment horizontal="center" vertical="center" textRotation="0" wrapText="true" indent="0" shrinkToFit="false"/>
      <protection locked="true" hidden="false"/>
    </xf>
    <xf numFmtId="164" fontId="9" fillId="2" borderId="1" xfId="214"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82"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218" applyFont="true" applyBorder="true" applyAlignment="true" applyProtection="false">
      <alignment horizontal="center" vertical="center" textRotation="0" wrapText="true" indent="0" shrinkToFit="false"/>
      <protection locked="true" hidden="false"/>
    </xf>
    <xf numFmtId="164" fontId="15" fillId="0" borderId="1" xfId="218" applyFont="true" applyBorder="true" applyAlignment="true" applyProtection="false">
      <alignment horizontal="center" vertical="center" textRotation="0" wrapText="true" indent="0" shrinkToFit="false"/>
      <protection locked="true" hidden="false"/>
    </xf>
    <xf numFmtId="164" fontId="15" fillId="0" borderId="1" xfId="21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218"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21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49"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6" fillId="0" borderId="1" xfId="214" applyFont="true" applyBorder="true" applyAlignment="true" applyProtection="false">
      <alignment horizontal="center" vertical="center" textRotation="0" wrapText="true" indent="0" shrinkToFit="false"/>
      <protection locked="true" hidden="false"/>
    </xf>
    <xf numFmtId="164" fontId="26" fillId="0" borderId="1" xfId="214" applyFont="true" applyBorder="true" applyAlignment="true" applyProtection="false">
      <alignment horizontal="left" vertical="center" textRotation="0" wrapText="true" indent="0" shrinkToFit="false"/>
      <protection locked="true" hidden="false"/>
    </xf>
    <xf numFmtId="164" fontId="27" fillId="0" borderId="1" xfId="214" applyFont="true" applyBorder="true" applyAlignment="true" applyProtection="false">
      <alignment horizontal="center" vertical="center" textRotation="0" wrapText="true" indent="0" shrinkToFit="false"/>
      <protection locked="true" hidden="false"/>
    </xf>
    <xf numFmtId="164" fontId="13" fillId="0" borderId="1" xfId="214" applyFont="true" applyBorder="true" applyAlignment="true" applyProtection="false">
      <alignment horizontal="left" vertical="center" textRotation="0" wrapText="true" indent="0" shrinkToFit="false"/>
      <protection locked="true" hidden="false"/>
    </xf>
    <xf numFmtId="164" fontId="27" fillId="0" borderId="1" xfId="214"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219"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195"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69" applyFont="true" applyBorder="true" applyAlignment="true" applyProtection="false">
      <alignment horizontal="center" vertical="center" textRotation="0" wrapText="true" indent="0" shrinkToFit="false"/>
      <protection locked="true" hidden="false"/>
    </xf>
    <xf numFmtId="164" fontId="26" fillId="0" borderId="1" xfId="49" applyFont="true" applyBorder="true" applyAlignment="true" applyProtection="false">
      <alignment horizontal="left" vertical="center" textRotation="0" wrapText="true" indent="0" shrinkToFit="false"/>
      <protection locked="true" hidden="false"/>
    </xf>
    <xf numFmtId="164" fontId="27" fillId="0" borderId="1" xfId="69" applyFont="true" applyBorder="true" applyAlignment="true" applyProtection="false">
      <alignment horizontal="center" vertical="center" textRotation="0" wrapText="false" indent="0" shrinkToFit="false"/>
      <protection locked="true" hidden="false"/>
    </xf>
    <xf numFmtId="164" fontId="26" fillId="0" borderId="1" xfId="49" applyFont="true" applyBorder="true" applyAlignment="true" applyProtection="false">
      <alignment horizontal="center" vertical="center" textRotation="0" wrapText="true" indent="0" shrinkToFit="false"/>
      <protection locked="true" hidden="false"/>
    </xf>
    <xf numFmtId="164" fontId="13" fillId="0" borderId="1" xfId="49" applyFont="true" applyBorder="true" applyAlignment="true" applyProtection="false">
      <alignment horizontal="left" vertical="center" textRotation="0" wrapText="true" indent="0" shrinkToFit="false"/>
      <protection locked="true" hidden="false"/>
    </xf>
    <xf numFmtId="164" fontId="26" fillId="0" borderId="1" xfId="49"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52" applyFont="true" applyBorder="true" applyAlignment="true" applyProtection="false">
      <alignment horizontal="left" vertical="center" textRotation="0" wrapText="true" indent="0" shrinkToFit="false"/>
      <protection locked="true" hidden="false"/>
    </xf>
    <xf numFmtId="164" fontId="27" fillId="0" borderId="1" xfId="149" applyFont="true" applyBorder="true" applyAlignment="true" applyProtection="false">
      <alignment horizontal="center" vertical="center" textRotation="0" wrapText="false" indent="0" shrinkToFit="false"/>
      <protection locked="true" hidden="false"/>
    </xf>
    <xf numFmtId="164" fontId="13" fillId="0" borderId="1" xfId="219"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149" applyFont="true" applyBorder="true" applyAlignment="true" applyProtection="false">
      <alignment horizontal="center" vertical="center" textRotation="0" wrapText="true" indent="0" shrinkToFit="false"/>
      <protection locked="true" hidden="false"/>
    </xf>
    <xf numFmtId="165" fontId="30" fillId="0" borderId="1" xfId="149"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9" fillId="0" borderId="1" xfId="174" applyFont="true" applyBorder="true" applyAlignment="true" applyProtection="false">
      <alignment horizontal="center" vertical="center" textRotation="0" wrapText="true" indent="0" shrinkToFit="false"/>
      <protection locked="true" hidden="false"/>
    </xf>
    <xf numFmtId="165" fontId="30" fillId="2" borderId="1" xfId="81" applyFont="true" applyBorder="true" applyAlignment="true" applyProtection="false">
      <alignment horizontal="left" vertical="center" textRotation="0" wrapText="true" indent="0" shrinkToFit="false"/>
      <protection locked="true" hidden="false"/>
    </xf>
    <xf numFmtId="164" fontId="29" fillId="0" borderId="1" xfId="114" applyFont="true" applyBorder="true" applyAlignment="true" applyProtection="false">
      <alignment horizontal="center" vertical="center" textRotation="0" wrapText="true" indent="0" shrinkToFit="false"/>
      <protection locked="true" hidden="false"/>
    </xf>
    <xf numFmtId="164" fontId="29" fillId="0" borderId="6" xfId="115" applyFont="true" applyBorder="true" applyAlignment="true" applyProtection="false">
      <alignment horizontal="center" vertical="center" textRotation="0" wrapText="true" indent="0" shrinkToFit="false"/>
      <protection locked="true" hidden="false"/>
    </xf>
    <xf numFmtId="164" fontId="29" fillId="0" borderId="1" xfId="115" applyFont="true" applyBorder="true" applyAlignment="true" applyProtection="false">
      <alignment horizontal="center" vertical="center" textRotation="0" wrapText="true" indent="0" shrinkToFit="false"/>
      <protection locked="true" hidden="false"/>
    </xf>
    <xf numFmtId="164" fontId="29" fillId="0" borderId="1" xfId="115" applyFont="true" applyBorder="true" applyAlignment="true" applyProtection="false">
      <alignment horizontal="center" vertical="center" textRotation="0" wrapText="true" indent="0" shrinkToFit="false"/>
      <protection locked="true" hidden="false"/>
    </xf>
    <xf numFmtId="165" fontId="30" fillId="0" borderId="1" xfId="115" applyFont="true" applyBorder="true" applyAlignment="true" applyProtection="false">
      <alignment horizontal="left" vertical="center" textRotation="0" wrapText="true" indent="0" shrinkToFit="false"/>
      <protection locked="true" hidden="false"/>
    </xf>
    <xf numFmtId="165" fontId="30" fillId="0" borderId="1" xfId="115" applyFont="true" applyBorder="true" applyAlignment="true" applyProtection="false">
      <alignment horizontal="left" vertical="center" textRotation="0" wrapText="true" indent="0" shrinkToFit="false"/>
      <protection locked="true" hidden="false"/>
    </xf>
    <xf numFmtId="164" fontId="29" fillId="0" borderId="6" xfId="115" applyFont="true" applyBorder="true" applyAlignment="true" applyProtection="false">
      <alignment horizontal="center" vertical="center" textRotation="0" wrapText="true" indent="0" shrinkToFit="false"/>
      <protection locked="true" hidden="false"/>
    </xf>
    <xf numFmtId="164" fontId="29" fillId="0" borderId="1" xfId="175" applyFont="true" applyBorder="true" applyAlignment="true" applyProtection="false">
      <alignment horizontal="center" vertical="center" textRotation="0" wrapText="true" indent="0" shrinkToFit="false"/>
      <protection locked="true" hidden="false"/>
    </xf>
    <xf numFmtId="165" fontId="30" fillId="2" borderId="1" xfId="82"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113"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7" fillId="0" borderId="1" xfId="149" applyFont="true" applyBorder="true" applyAlignment="true" applyProtection="false">
      <alignment horizontal="left" vertical="center" textRotation="0" wrapText="true" indent="0" shrinkToFit="false"/>
      <protection locked="true" hidden="false"/>
    </xf>
    <xf numFmtId="164" fontId="38" fillId="0" borderId="1" xfId="113"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7" fillId="0" borderId="1" xfId="113" applyFont="true" applyBorder="true" applyAlignment="true" applyProtection="false">
      <alignment horizontal="left" vertical="center" textRotation="0" wrapText="true" indent="0" shrinkToFit="false"/>
      <protection locked="true" hidden="false"/>
    </xf>
    <xf numFmtId="164" fontId="38" fillId="0" borderId="1" xfId="113" applyFont="true" applyBorder="true" applyAlignment="true" applyProtection="false">
      <alignment horizontal="left" vertical="center" textRotation="0" wrapText="true" indent="0" shrinkToFit="false"/>
      <protection locked="true" hidden="false"/>
    </xf>
    <xf numFmtId="164" fontId="39" fillId="0" borderId="1" xfId="113"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6" fillId="0" borderId="1" xfId="81" applyFont="true" applyBorder="true" applyAlignment="true" applyProtection="false">
      <alignment horizontal="center" vertical="center" textRotation="0" wrapText="true" indent="0" shrinkToFit="false"/>
      <protection locked="true" hidden="false"/>
    </xf>
    <xf numFmtId="164" fontId="40" fillId="0" borderId="1" xfId="210" applyFont="true" applyBorder="true" applyAlignment="true" applyProtection="false">
      <alignment horizontal="left" vertical="center" textRotation="0" wrapText="true" indent="0" shrinkToFit="false"/>
      <protection locked="true" hidden="false"/>
    </xf>
    <xf numFmtId="164" fontId="10" fillId="0" borderId="1" xfId="69" applyFont="true" applyBorder="true" applyAlignment="true" applyProtection="false">
      <alignment horizontal="left" vertical="center" textRotation="0" wrapText="true" indent="0" shrinkToFit="false"/>
      <protection locked="true" hidden="false"/>
    </xf>
    <xf numFmtId="164" fontId="36" fillId="0" borderId="1" xfId="69" applyFont="true" applyBorder="true" applyAlignment="true" applyProtection="true">
      <alignment horizontal="left" vertical="center" textRotation="0" wrapText="true" indent="0" shrinkToFit="false"/>
      <protection locked="false" hidden="false"/>
    </xf>
    <xf numFmtId="164" fontId="10" fillId="0" borderId="1" xfId="69" applyFont="true" applyBorder="true" applyAlignment="true" applyProtection="true">
      <alignment horizontal="left" vertical="center" textRotation="0" wrapText="true" indent="0" shrinkToFit="false"/>
      <protection locked="false" hidden="false"/>
    </xf>
    <xf numFmtId="164" fontId="37" fillId="0" borderId="1" xfId="81" applyFont="true" applyBorder="true" applyAlignment="true" applyProtection="false">
      <alignment horizontal="center" vertical="center" textRotation="0" wrapText="true" indent="0" shrinkToFit="false"/>
      <protection locked="true" hidden="false"/>
    </xf>
    <xf numFmtId="164" fontId="38" fillId="0" borderId="1" xfId="210" applyFont="true" applyBorder="true" applyAlignment="true" applyProtection="false">
      <alignment horizontal="left" vertical="center" textRotation="0" wrapText="true" indent="0" shrinkToFit="false"/>
      <protection locked="true" hidden="false"/>
    </xf>
    <xf numFmtId="164" fontId="39" fillId="0" borderId="1" xfId="69" applyFont="true" applyBorder="true" applyAlignment="true" applyProtection="false">
      <alignment horizontal="left" vertical="center" textRotation="0" wrapText="true" indent="0" shrinkToFit="false"/>
      <protection locked="true" hidden="false"/>
    </xf>
    <xf numFmtId="164" fontId="39" fillId="0" borderId="1" xfId="69" applyFont="true" applyBorder="true" applyAlignment="true" applyProtection="true">
      <alignment horizontal="left" vertical="center" textRotation="0" wrapText="true" indent="0" shrinkToFit="false"/>
      <protection locked="false" hidden="false"/>
    </xf>
    <xf numFmtId="164" fontId="38" fillId="0" borderId="1" xfId="69" applyFont="true" applyBorder="true" applyAlignment="true" applyProtection="false">
      <alignment horizontal="left" vertical="center" textRotation="0" wrapText="true" indent="0" shrinkToFit="false"/>
      <protection locked="true" hidden="false"/>
    </xf>
    <xf numFmtId="164" fontId="37" fillId="0" borderId="1" xfId="69" applyFont="true" applyBorder="true" applyAlignment="true" applyProtection="true">
      <alignment horizontal="left" vertical="center" textRotation="0" wrapText="true" indent="0" shrinkToFit="false"/>
      <protection locked="false" hidden="false"/>
    </xf>
    <xf numFmtId="164" fontId="38" fillId="0" borderId="1" xfId="114"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3" fillId="0" borderId="0" xfId="15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5" fillId="0" borderId="1" xfId="217"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6" fillId="0" borderId="1" xfId="195"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16" fillId="0" borderId="1" xfId="195"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5" fillId="0" borderId="1" xfId="150" applyFont="true" applyBorder="true" applyAlignment="true" applyProtection="false">
      <alignment horizontal="center" vertical="center" textRotation="0" wrapText="true" indent="0" shrinkToFit="false"/>
      <protection locked="true" hidden="false"/>
    </xf>
    <xf numFmtId="164" fontId="16" fillId="0" borderId="1" xfId="195" applyFont="true" applyBorder="true" applyAlignment="true" applyProtection="false">
      <alignment horizontal="left" vertical="center" textRotation="0" wrapText="true" indent="0" shrinkToFit="false"/>
      <protection locked="true" hidden="false"/>
    </xf>
    <xf numFmtId="164" fontId="44" fillId="0" borderId="1" xfId="195" applyFont="true" applyBorder="true" applyAlignment="true" applyProtection="false">
      <alignment horizontal="left" vertical="center" textRotation="0" wrapText="true" indent="0" shrinkToFit="false"/>
      <protection locked="true" hidden="false"/>
    </xf>
    <xf numFmtId="164" fontId="15" fillId="0" borderId="1" xfId="196" applyFont="true" applyBorder="true" applyAlignment="true" applyProtection="false">
      <alignment horizontal="left" vertical="center" textRotation="0" wrapText="true" indent="0" shrinkToFit="true"/>
      <protection locked="true" hidden="false"/>
    </xf>
    <xf numFmtId="164" fontId="15" fillId="0" borderId="1" xfId="113" applyFont="true" applyBorder="true" applyAlignment="true" applyProtection="false">
      <alignment horizontal="left" vertical="center" textRotation="0" wrapText="true" indent="0" shrinkToFit="true"/>
      <protection locked="true" hidden="false"/>
    </xf>
    <xf numFmtId="164" fontId="15" fillId="0" borderId="1" xfId="124" applyFont="true" applyBorder="true" applyAlignment="true" applyProtection="false">
      <alignment horizontal="left" vertical="center" textRotation="0" wrapText="true" indent="0" shrinkToFit="true"/>
      <protection locked="true" hidden="false"/>
    </xf>
    <xf numFmtId="164" fontId="15" fillId="0" borderId="1" xfId="80" applyFont="true" applyBorder="true" applyAlignment="true" applyProtection="false">
      <alignment horizontal="left" vertical="center" textRotation="0" wrapText="true" indent="0" shrinkToFit="true"/>
      <protection locked="true" hidden="false"/>
    </xf>
    <xf numFmtId="164" fontId="15" fillId="0" borderId="1" xfId="113" applyFont="true" applyBorder="true" applyAlignment="true" applyProtection="false">
      <alignment horizontal="left" vertical="center" textRotation="0" wrapText="true" indent="0" shrinkToFit="false"/>
      <protection locked="true" hidden="false"/>
    </xf>
    <xf numFmtId="164" fontId="15" fillId="2" borderId="1" xfId="152"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5" fillId="2" borderId="1" xfId="152" applyFont="true" applyBorder="true" applyAlignment="true" applyProtection="false">
      <alignment horizontal="center" vertical="center" textRotation="0" wrapText="true" indent="0" shrinkToFit="false"/>
      <protection locked="true" hidden="false"/>
    </xf>
    <xf numFmtId="164" fontId="15" fillId="2" borderId="1" xfId="151" applyFont="true" applyBorder="true" applyAlignment="true" applyProtection="false">
      <alignment horizontal="center" vertical="center" textRotation="0" wrapText="true" indent="0" shrinkToFit="tru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1" xfId="113" applyFont="true" applyBorder="true" applyAlignment="true" applyProtection="false">
      <alignment horizontal="left" vertical="center" textRotation="0" wrapText="true" indent="0" shrinkToFit="true"/>
      <protection locked="true" hidden="false"/>
    </xf>
    <xf numFmtId="164" fontId="23" fillId="0" borderId="1" xfId="195" applyFont="true" applyBorder="true" applyAlignment="true" applyProtection="false">
      <alignment horizontal="left" vertical="center" textRotation="0" wrapText="true" indent="0" shrinkToFit="false"/>
      <protection locked="true" hidden="false"/>
    </xf>
    <xf numFmtId="164" fontId="24" fillId="0" borderId="1" xfId="196" applyFont="true" applyBorder="true" applyAlignment="true" applyProtection="false">
      <alignment horizontal="left" vertical="center" textRotation="0" wrapText="true" indent="0" shrinkToFit="true"/>
      <protection locked="true" hidden="false"/>
    </xf>
    <xf numFmtId="164" fontId="24" fillId="0" borderId="1" xfId="80" applyFont="true" applyBorder="true" applyAlignment="true" applyProtection="false">
      <alignment horizontal="left"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15" fillId="0" borderId="1" xfId="216" applyFont="true" applyBorder="true" applyAlignment="true" applyProtection="true">
      <alignment horizontal="center" vertical="center" textRotation="0" wrapText="true" indent="0" shrinkToFit="false"/>
      <protection locked="true" hidden="false"/>
    </xf>
    <xf numFmtId="164" fontId="15" fillId="0" borderId="1" xfId="151" applyFont="true" applyBorder="true" applyAlignment="true" applyProtection="false">
      <alignment horizontal="left" vertical="center" textRotation="0" wrapText="true" indent="0" shrinkToFit="false"/>
      <protection locked="true" hidden="false"/>
    </xf>
    <xf numFmtId="164" fontId="15" fillId="0" borderId="1" xfId="151" applyFont="true" applyBorder="true" applyAlignment="true" applyProtection="false">
      <alignment horizontal="center" vertical="center" textRotation="0" wrapText="true" indent="0" shrinkToFit="false"/>
      <protection locked="true" hidden="false"/>
    </xf>
    <xf numFmtId="164" fontId="43" fillId="0" borderId="1" xfId="151" applyFont="true" applyBorder="true" applyAlignment="true" applyProtection="false">
      <alignment horizontal="left" vertical="center" textRotation="0" wrapText="true" indent="0" shrinkToFit="false"/>
      <protection locked="true" hidden="false"/>
    </xf>
    <xf numFmtId="164" fontId="15" fillId="0" borderId="1" xfId="216" applyFont="true" applyBorder="true" applyAlignment="true" applyProtection="true">
      <alignment horizontal="left" vertical="center" textRotation="0" wrapText="true" indent="0" shrinkToFit="true"/>
      <protection locked="true" hidden="false"/>
    </xf>
    <xf numFmtId="164" fontId="15" fillId="0" borderId="1" xfId="151" applyFont="true" applyBorder="true" applyAlignment="true" applyProtection="false">
      <alignment horizontal="center" vertical="center" textRotation="0" wrapText="true" indent="0" shrinkToFit="true"/>
      <protection locked="true" hidden="false"/>
    </xf>
    <xf numFmtId="164" fontId="15" fillId="0" borderId="1" xfId="151" applyFont="true" applyBorder="true" applyAlignment="true" applyProtection="false">
      <alignment horizontal="left" vertical="center" textRotation="0" wrapText="true" indent="0" shrinkToFit="true"/>
      <protection locked="true" hidden="false"/>
    </xf>
    <xf numFmtId="164" fontId="15" fillId="0" borderId="1" xfId="216" applyFont="true" applyBorder="true" applyAlignment="true" applyProtection="true">
      <alignment horizontal="center" vertical="center" textRotation="0" wrapText="true" indent="0" shrinkToFit="true"/>
      <protection locked="true" hidden="false"/>
    </xf>
    <xf numFmtId="164" fontId="26" fillId="0" borderId="1" xfId="216" applyFont="true" applyBorder="true" applyAlignment="true" applyProtection="true">
      <alignment horizontal="center" vertical="center" textRotation="0" wrapText="true" indent="0" shrinkToFit="tru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24" fillId="0" borderId="1" xfId="22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6" fillId="0" borderId="2" xfId="22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 xfId="220" applyFont="true" applyBorder="true" applyAlignment="true" applyProtection="false">
      <alignment horizontal="center" vertical="center" textRotation="0" wrapText="true" indent="0" shrinkToFit="false"/>
      <protection locked="true" hidden="false"/>
    </xf>
    <xf numFmtId="164" fontId="27" fillId="0" borderId="2" xfId="220" applyFont="true" applyBorder="true" applyAlignment="true" applyProtection="false">
      <alignment horizontal="center" vertical="center" textRotation="0" wrapText="true" indent="0" shrinkToFit="false"/>
      <protection locked="true" hidden="false"/>
    </xf>
    <xf numFmtId="164" fontId="27" fillId="0" borderId="1" xfId="220" applyFont="true" applyBorder="true" applyAlignment="true" applyProtection="false">
      <alignment horizontal="center" vertical="center" textRotation="0" wrapText="true" indent="0" shrinkToFit="false"/>
      <protection locked="true" hidden="false"/>
    </xf>
    <xf numFmtId="164" fontId="26" fillId="0" borderId="1" xfId="220" applyFont="true" applyBorder="true" applyAlignment="true" applyProtection="false">
      <alignment horizontal="left" vertical="center" textRotation="0" wrapText="true" indent="0" shrinkToFit="false"/>
      <protection locked="true" hidden="false"/>
    </xf>
  </cellXfs>
  <cellStyles count="20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6" xfId="22"/>
    <cellStyle name="常规 10 2 6 2" xfId="23"/>
    <cellStyle name="常规 10 2 6 3" xfId="24"/>
    <cellStyle name="常规 10 2 6 4" xfId="25"/>
    <cellStyle name="常规 10 2 6 5" xfId="26"/>
    <cellStyle name="常规 10 2 6 6" xfId="27"/>
    <cellStyle name="常规 11" xfId="28"/>
    <cellStyle name="常规 11 2" xfId="29"/>
    <cellStyle name="常规 11 3" xfId="30"/>
    <cellStyle name="常规 11 4" xfId="31"/>
    <cellStyle name="常规 11 5" xfId="32"/>
    <cellStyle name="常规 11 6" xfId="33"/>
    <cellStyle name="常规 12" xfId="34"/>
    <cellStyle name="常规 12 2" xfId="35"/>
    <cellStyle name="常规 12 3" xfId="36"/>
    <cellStyle name="常规 12 4" xfId="37"/>
    <cellStyle name="常规 12 5" xfId="38"/>
    <cellStyle name="常规 12 6" xfId="39"/>
    <cellStyle name="常规 12 7" xfId="40"/>
    <cellStyle name="常规 13" xfId="41"/>
    <cellStyle name="常规 13 2" xfId="42"/>
    <cellStyle name="常规 13 2 2" xfId="43"/>
    <cellStyle name="常规 14" xfId="44"/>
    <cellStyle name="常规 14 2" xfId="45"/>
    <cellStyle name="常规 14 3" xfId="46"/>
    <cellStyle name="常规 15" xfId="47"/>
    <cellStyle name="常规 16" xfId="48"/>
    <cellStyle name="常规 17" xfId="49"/>
    <cellStyle name="常规 18" xfId="50"/>
    <cellStyle name="常规 19" xfId="51"/>
    <cellStyle name="常规 2" xfId="52"/>
    <cellStyle name="常规 2 10" xfId="53"/>
    <cellStyle name="常规 2 11" xfId="54"/>
    <cellStyle name="常规 2 11 2" xfId="55"/>
    <cellStyle name="常规 2 12" xfId="56"/>
    <cellStyle name="常规 2 12 2" xfId="57"/>
    <cellStyle name="常规 2 12 3" xfId="58"/>
    <cellStyle name="常规 2 12 4" xfId="59"/>
    <cellStyle name="常规 2 12 5" xfId="60"/>
    <cellStyle name="常规 2 12 6" xfId="61"/>
    <cellStyle name="常规 2 13" xfId="62"/>
    <cellStyle name="常规 2 14" xfId="63"/>
    <cellStyle name="常规 2 15" xfId="64"/>
    <cellStyle name="常规 2 16" xfId="65"/>
    <cellStyle name="常规 2 17" xfId="66"/>
    <cellStyle name="常规 2 18" xfId="67"/>
    <cellStyle name="常规 2 19" xfId="68"/>
    <cellStyle name="常规 2 2" xfId="69"/>
    <cellStyle name="常规 2 2 10" xfId="70"/>
    <cellStyle name="常规 2 2 11" xfId="71"/>
    <cellStyle name="常规 2 2 12" xfId="72"/>
    <cellStyle name="常规 2 2 13" xfId="73"/>
    <cellStyle name="常规 2 2 14" xfId="74"/>
    <cellStyle name="常规 2 2 15" xfId="75"/>
    <cellStyle name="常规 2 2 16" xfId="76"/>
    <cellStyle name="常规 2 2 17" xfId="77"/>
    <cellStyle name="常规 2 2 18" xfId="78"/>
    <cellStyle name="常规 2 2 19" xfId="79"/>
    <cellStyle name="常规 2 2 2" xfId="80"/>
    <cellStyle name="常规 2 2 2 2" xfId="81"/>
    <cellStyle name="常规 2 2 2 2 2" xfId="82"/>
    <cellStyle name="常规 2 2 20" xfId="83"/>
    <cellStyle name="常规 2 2 21" xfId="84"/>
    <cellStyle name="常规 2 2 22" xfId="85"/>
    <cellStyle name="常规 2 2 23" xfId="86"/>
    <cellStyle name="常规 2 2 24" xfId="87"/>
    <cellStyle name="常规 2 2 25" xfId="88"/>
    <cellStyle name="常规 2 2 26" xfId="89"/>
    <cellStyle name="常规 2 2 27" xfId="90"/>
    <cellStyle name="常规 2 2 28" xfId="91"/>
    <cellStyle name="常规 2 2 29" xfId="92"/>
    <cellStyle name="常规 2 2 3" xfId="93"/>
    <cellStyle name="常规 2 2 30" xfId="94"/>
    <cellStyle name="常规 2 2 31" xfId="95"/>
    <cellStyle name="常规 2 2 32" xfId="96"/>
    <cellStyle name="常规 2 2 4" xfId="97"/>
    <cellStyle name="常规 2 2 5" xfId="98"/>
    <cellStyle name="常规 2 2 6" xfId="99"/>
    <cellStyle name="常规 2 2 7" xfId="100"/>
    <cellStyle name="常规 2 2 8" xfId="101"/>
    <cellStyle name="常规 2 2 9" xfId="102"/>
    <cellStyle name="常规 2 20" xfId="103"/>
    <cellStyle name="常规 2 21" xfId="104"/>
    <cellStyle name="常规 2 22" xfId="105"/>
    <cellStyle name="常规 2 23" xfId="106"/>
    <cellStyle name="常规 2 24" xfId="107"/>
    <cellStyle name="常规 2 25" xfId="108"/>
    <cellStyle name="常规 2 26" xfId="109"/>
    <cellStyle name="常规 2 27" xfId="110"/>
    <cellStyle name="常规 2 28" xfId="111"/>
    <cellStyle name="常规 2 29" xfId="112"/>
    <cellStyle name="常规 2 3" xfId="113"/>
    <cellStyle name="常规 2 3 2" xfId="114"/>
    <cellStyle name="常规 2 3 2 2" xfId="115"/>
    <cellStyle name="常规 2 3 3 2" xfId="116"/>
    <cellStyle name="常规 2 30" xfId="117"/>
    <cellStyle name="常规 2 31" xfId="118"/>
    <cellStyle name="常规 2 32" xfId="119"/>
    <cellStyle name="常规 2 33" xfId="120"/>
    <cellStyle name="常规 2 34" xfId="121"/>
    <cellStyle name="常规 2 35" xfId="122"/>
    <cellStyle name="常规 2 36" xfId="123"/>
    <cellStyle name="常规 2 4" xfId="124"/>
    <cellStyle name="常规 2 4 2" xfId="125"/>
    <cellStyle name="常规 2 5" xfId="126"/>
    <cellStyle name="常规 2 6" xfId="127"/>
    <cellStyle name="常规 2 7" xfId="128"/>
    <cellStyle name="常规 2 8" xfId="129"/>
    <cellStyle name="常规 2 9" xfId="130"/>
    <cellStyle name="常规 2 9 2" xfId="131"/>
    <cellStyle name="常规 20" xfId="132"/>
    <cellStyle name="常规 21" xfId="133"/>
    <cellStyle name="常规 22" xfId="134"/>
    <cellStyle name="常规 23" xfId="135"/>
    <cellStyle name="常规 24" xfId="136"/>
    <cellStyle name="常规 25" xfId="137"/>
    <cellStyle name="常规 26" xfId="138"/>
    <cellStyle name="常规 26 2" xfId="139"/>
    <cellStyle name="常规 26 4" xfId="140"/>
    <cellStyle name="常规 27" xfId="141"/>
    <cellStyle name="常规 28" xfId="142"/>
    <cellStyle name="常规 29" xfId="143"/>
    <cellStyle name="常规 29 2" xfId="144"/>
    <cellStyle name="常规 29 3" xfId="145"/>
    <cellStyle name="常规 29 4" xfId="146"/>
    <cellStyle name="常规 29 5" xfId="147"/>
    <cellStyle name="常规 29 6" xfId="148"/>
    <cellStyle name="常规 3" xfId="149"/>
    <cellStyle name="常规 3 2" xfId="150"/>
    <cellStyle name="常规 3 2 2" xfId="151"/>
    <cellStyle name="常规 3 2 2 2" xfId="152"/>
    <cellStyle name="常规 3 2 3" xfId="153"/>
    <cellStyle name="常规 3 2 4" xfId="154"/>
    <cellStyle name="常规 3 2 5" xfId="155"/>
    <cellStyle name="常规 3 2 6" xfId="156"/>
    <cellStyle name="常规 3 2 7" xfId="157"/>
    <cellStyle name="常规 3 3" xfId="158"/>
    <cellStyle name="常规 30" xfId="159"/>
    <cellStyle name="常规 31" xfId="160"/>
    <cellStyle name="常规 31 2" xfId="161"/>
    <cellStyle name="常规 31 3" xfId="162"/>
    <cellStyle name="常规 31 4" xfId="163"/>
    <cellStyle name="常规 31 5" xfId="164"/>
    <cellStyle name="常规 31 6" xfId="165"/>
    <cellStyle name="常规 32" xfId="166"/>
    <cellStyle name="常规 33" xfId="167"/>
    <cellStyle name="常规 34" xfId="168"/>
    <cellStyle name="常规 35" xfId="169"/>
    <cellStyle name="常规 36" xfId="170"/>
    <cellStyle name="常规 37" xfId="171"/>
    <cellStyle name="常规 38" xfId="172"/>
    <cellStyle name="常规 39" xfId="173"/>
    <cellStyle name="常规 4" xfId="174"/>
    <cellStyle name="常规 4 2" xfId="175"/>
    <cellStyle name="常规 4 2 2" xfId="176"/>
    <cellStyle name="常规 4 2 3" xfId="177"/>
    <cellStyle name="常规 4 2 4" xfId="178"/>
    <cellStyle name="常规 4 2 5" xfId="179"/>
    <cellStyle name="常规 4 2 6" xfId="180"/>
    <cellStyle name="常规 4 2 7" xfId="181"/>
    <cellStyle name="常规 4 3" xfId="182"/>
    <cellStyle name="常规 40" xfId="183"/>
    <cellStyle name="常规 41" xfId="184"/>
    <cellStyle name="常规 42" xfId="185"/>
    <cellStyle name="常规 43" xfId="186"/>
    <cellStyle name="常规 44" xfId="187"/>
    <cellStyle name="常规 5" xfId="188"/>
    <cellStyle name="常规 5 2" xfId="189"/>
    <cellStyle name="常规 5 2 2" xfId="190"/>
    <cellStyle name="常规 5 2 3" xfId="191"/>
    <cellStyle name="常规 5 2 4" xfId="192"/>
    <cellStyle name="常规 5 2 5" xfId="193"/>
    <cellStyle name="常规 5 2 6" xfId="194"/>
    <cellStyle name="常规 6" xfId="195"/>
    <cellStyle name="常规 6 2" xfId="196"/>
    <cellStyle name="常规 6 2 2" xfId="197"/>
    <cellStyle name="常规 6 2 3" xfId="198"/>
    <cellStyle name="常规 6 2 4" xfId="199"/>
    <cellStyle name="常规 6 2 5" xfId="200"/>
    <cellStyle name="常规 6 2 6" xfId="201"/>
    <cellStyle name="常规 6 3" xfId="202"/>
    <cellStyle name="常规 6 4" xfId="203"/>
    <cellStyle name="常规 6 5" xfId="204"/>
    <cellStyle name="常规 6 6" xfId="205"/>
    <cellStyle name="常规 6 7" xfId="206"/>
    <cellStyle name="常规 6 8" xfId="207"/>
    <cellStyle name="常规 7" xfId="208"/>
    <cellStyle name="常规 7 2" xfId="209"/>
    <cellStyle name="常规 8" xfId="210"/>
    <cellStyle name="常规 8 2" xfId="211"/>
    <cellStyle name="常规 9" xfId="212"/>
    <cellStyle name="常规 9 2" xfId="213"/>
    <cellStyle name="常规_Sheet1" xfId="214"/>
    <cellStyle name="常规_Sheet1 (改) (2)" xfId="215"/>
    <cellStyle name="常规_Sheet1 2" xfId="216"/>
    <cellStyle name="常规_Sheet1 2 2" xfId="217"/>
    <cellStyle name="常规_表2、需求申报表" xfId="218"/>
    <cellStyle name="常规_附件2 渭南市2016年特岗教师招聘岗位设置标准计划表" xfId="219"/>
    <cellStyle name="常规Sheet1 2 2" xfId="220"/>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2" activeCellId="0" sqref="N2:N3"/>
    </sheetView>
  </sheetViews>
  <sheetFormatPr defaultColWidth="8.62109375" defaultRowHeight="5.65" zeroHeight="false" outlineLevelRow="0" outlineLevelCol="0"/>
  <cols>
    <col collapsed="false" customWidth="true" hidden="false" outlineLevel="0" max="1" min="1" style="1" width="3.5"/>
    <col collapsed="false" customWidth="true" hidden="false" outlineLevel="0" max="2" min="2" style="1" width="6.12"/>
    <col collapsed="false" customWidth="true" hidden="false" outlineLevel="0" max="3" min="3" style="2" width="9.24"/>
    <col collapsed="false" customWidth="true" hidden="false" outlineLevel="0" max="4" min="4" style="2" width="4.62"/>
    <col collapsed="false" customWidth="true" hidden="false" outlineLevel="0" max="5" min="5" style="2" width="4.87"/>
    <col collapsed="false" customWidth="true" hidden="false" outlineLevel="0" max="6" min="6" style="1" width="9.12"/>
    <col collapsed="false" customWidth="true" hidden="false" outlineLevel="0" max="7" min="7" style="3" width="4.75"/>
    <col collapsed="false" customWidth="true" hidden="false" outlineLevel="0" max="8" min="8" style="2" width="5.87"/>
    <col collapsed="false" customWidth="true" hidden="false" outlineLevel="0" max="9" min="9" style="4" width="5.99"/>
    <col collapsed="false" customWidth="true" hidden="false" outlineLevel="0" max="10" min="10" style="5" width="41.37"/>
    <col collapsed="false" customWidth="true" hidden="false" outlineLevel="0" max="11" min="11" style="6" width="17.12"/>
    <col collapsed="false" customWidth="true" hidden="false" outlineLevel="0" max="12" min="12" style="6" width="7.74"/>
    <col collapsed="false" customWidth="true" hidden="false" outlineLevel="0" max="13" min="13" style="6" width="4.12"/>
    <col collapsed="false" customWidth="true" hidden="false" outlineLevel="0" max="14" min="14" style="1" width="4.87"/>
    <col collapsed="false" customWidth="false" hidden="false" outlineLevel="0" max="257" min="15" style="1" width="8.62"/>
  </cols>
  <sheetData>
    <row r="1" s="8" customFormat="true" ht="36.75" hidden="false" customHeight="true" outlineLevel="0" collapsed="false">
      <c r="A1" s="7" t="s">
        <v>0</v>
      </c>
      <c r="B1" s="7"/>
      <c r="C1" s="7"/>
      <c r="D1" s="7"/>
      <c r="E1" s="7"/>
      <c r="F1" s="7"/>
      <c r="G1" s="7"/>
      <c r="H1" s="7"/>
      <c r="I1" s="7"/>
      <c r="J1" s="7"/>
      <c r="K1" s="7"/>
      <c r="L1" s="7"/>
      <c r="M1" s="7"/>
      <c r="N1" s="7"/>
    </row>
    <row r="2" s="10" customFormat="true" ht="22.5" hidden="false" customHeight="true" outlineLevel="0" collapsed="false">
      <c r="A2" s="9" t="s">
        <v>1</v>
      </c>
      <c r="B2" s="9" t="s">
        <v>2</v>
      </c>
      <c r="C2" s="9" t="s">
        <v>3</v>
      </c>
      <c r="D2" s="9" t="s">
        <v>4</v>
      </c>
      <c r="E2" s="9" t="s">
        <v>5</v>
      </c>
      <c r="F2" s="9"/>
      <c r="G2" s="9"/>
      <c r="H2" s="9"/>
      <c r="I2" s="9"/>
      <c r="J2" s="9"/>
      <c r="K2" s="9"/>
      <c r="L2" s="9"/>
      <c r="M2" s="9" t="s">
        <v>6</v>
      </c>
      <c r="N2" s="9" t="s">
        <v>7</v>
      </c>
    </row>
    <row r="3" s="12" customFormat="true" ht="29.45" hidden="false" customHeight="true" outlineLevel="0" collapsed="false">
      <c r="A3" s="9"/>
      <c r="B3" s="9"/>
      <c r="C3" s="9"/>
      <c r="D3" s="9"/>
      <c r="E3" s="11" t="s">
        <v>8</v>
      </c>
      <c r="F3" s="11" t="s">
        <v>9</v>
      </c>
      <c r="G3" s="11" t="s">
        <v>10</v>
      </c>
      <c r="H3" s="11" t="s">
        <v>11</v>
      </c>
      <c r="I3" s="11" t="s">
        <v>12</v>
      </c>
      <c r="J3" s="11" t="s">
        <v>13</v>
      </c>
      <c r="K3" s="11" t="s">
        <v>14</v>
      </c>
      <c r="L3" s="11" t="s">
        <v>15</v>
      </c>
      <c r="M3" s="9"/>
      <c r="N3" s="9"/>
    </row>
    <row r="4" s="1" customFormat="true" ht="69" hidden="false" customHeight="true" outlineLevel="0" collapsed="false">
      <c r="A4" s="13" t="n">
        <v>1</v>
      </c>
      <c r="B4" s="14" t="s">
        <v>16</v>
      </c>
      <c r="C4" s="14" t="s">
        <v>17</v>
      </c>
      <c r="D4" s="13" t="n">
        <v>35</v>
      </c>
      <c r="E4" s="14" t="s">
        <v>18</v>
      </c>
      <c r="F4" s="14" t="s">
        <v>19</v>
      </c>
      <c r="G4" s="13" t="n">
        <v>7</v>
      </c>
      <c r="H4" s="15" t="s">
        <v>20</v>
      </c>
      <c r="I4" s="15" t="s">
        <v>21</v>
      </c>
      <c r="J4" s="16" t="s">
        <v>22</v>
      </c>
      <c r="K4" s="16" t="s">
        <v>23</v>
      </c>
      <c r="L4" s="14" t="s">
        <v>24</v>
      </c>
      <c r="M4" s="14" t="s">
        <v>25</v>
      </c>
      <c r="N4" s="14" t="s">
        <v>26</v>
      </c>
    </row>
    <row r="5" s="1" customFormat="true" ht="52.5" hidden="false" customHeight="true" outlineLevel="0" collapsed="false">
      <c r="A5" s="13" t="n">
        <v>2</v>
      </c>
      <c r="B5" s="14" t="s">
        <v>16</v>
      </c>
      <c r="C5" s="14" t="s">
        <v>17</v>
      </c>
      <c r="D5" s="13"/>
      <c r="E5" s="14" t="s">
        <v>18</v>
      </c>
      <c r="F5" s="14" t="s">
        <v>27</v>
      </c>
      <c r="G5" s="13" t="n">
        <v>7</v>
      </c>
      <c r="H5" s="15" t="s">
        <v>20</v>
      </c>
      <c r="I5" s="15" t="s">
        <v>21</v>
      </c>
      <c r="J5" s="17" t="s">
        <v>28</v>
      </c>
      <c r="K5" s="17" t="s">
        <v>29</v>
      </c>
      <c r="L5" s="14"/>
      <c r="M5" s="14"/>
      <c r="N5" s="14"/>
    </row>
    <row r="6" s="1" customFormat="true" ht="59.25" hidden="false" customHeight="true" outlineLevel="0" collapsed="false">
      <c r="A6" s="13" t="n">
        <v>3</v>
      </c>
      <c r="B6" s="14" t="s">
        <v>16</v>
      </c>
      <c r="C6" s="14" t="s">
        <v>17</v>
      </c>
      <c r="D6" s="13"/>
      <c r="E6" s="14" t="s">
        <v>18</v>
      </c>
      <c r="F6" s="14" t="s">
        <v>30</v>
      </c>
      <c r="G6" s="13" t="n">
        <v>10</v>
      </c>
      <c r="H6" s="15" t="s">
        <v>20</v>
      </c>
      <c r="I6" s="15" t="s">
        <v>21</v>
      </c>
      <c r="J6" s="16" t="s">
        <v>31</v>
      </c>
      <c r="K6" s="16" t="s">
        <v>32</v>
      </c>
      <c r="L6" s="14"/>
      <c r="M6" s="14"/>
      <c r="N6" s="14"/>
    </row>
    <row r="7" s="1" customFormat="true" ht="84" hidden="false" customHeight="true" outlineLevel="0" collapsed="false">
      <c r="A7" s="13" t="n">
        <v>4</v>
      </c>
      <c r="B7" s="14" t="s">
        <v>16</v>
      </c>
      <c r="C7" s="14" t="s">
        <v>17</v>
      </c>
      <c r="D7" s="13"/>
      <c r="E7" s="14" t="s">
        <v>18</v>
      </c>
      <c r="F7" s="14" t="s">
        <v>33</v>
      </c>
      <c r="G7" s="13" t="n">
        <v>4</v>
      </c>
      <c r="H7" s="15" t="s">
        <v>20</v>
      </c>
      <c r="I7" s="15" t="s">
        <v>21</v>
      </c>
      <c r="J7" s="17" t="s">
        <v>34</v>
      </c>
      <c r="K7" s="17" t="s">
        <v>35</v>
      </c>
      <c r="L7" s="14"/>
      <c r="M7" s="14"/>
      <c r="N7" s="14"/>
    </row>
    <row r="8" s="1" customFormat="true" ht="70.5" hidden="false" customHeight="true" outlineLevel="0" collapsed="false">
      <c r="A8" s="13" t="n">
        <v>5</v>
      </c>
      <c r="B8" s="14" t="s">
        <v>16</v>
      </c>
      <c r="C8" s="14" t="s">
        <v>17</v>
      </c>
      <c r="D8" s="13"/>
      <c r="E8" s="14" t="s">
        <v>18</v>
      </c>
      <c r="F8" s="14" t="s">
        <v>36</v>
      </c>
      <c r="G8" s="13" t="n">
        <v>4</v>
      </c>
      <c r="H8" s="15" t="s">
        <v>20</v>
      </c>
      <c r="I8" s="15" t="s">
        <v>21</v>
      </c>
      <c r="J8" s="16" t="s">
        <v>37</v>
      </c>
      <c r="K8" s="17" t="s">
        <v>38</v>
      </c>
      <c r="L8" s="14"/>
      <c r="M8" s="14"/>
      <c r="N8" s="14"/>
    </row>
    <row r="9" s="1" customFormat="true" ht="66" hidden="false" customHeight="true" outlineLevel="0" collapsed="false">
      <c r="A9" s="13" t="n">
        <v>6</v>
      </c>
      <c r="B9" s="14" t="s">
        <v>16</v>
      </c>
      <c r="C9" s="14" t="s">
        <v>17</v>
      </c>
      <c r="D9" s="13"/>
      <c r="E9" s="11" t="s">
        <v>18</v>
      </c>
      <c r="F9" s="11" t="s">
        <v>39</v>
      </c>
      <c r="G9" s="11" t="n">
        <v>3</v>
      </c>
      <c r="H9" s="11" t="s">
        <v>40</v>
      </c>
      <c r="I9" s="11" t="s">
        <v>41</v>
      </c>
      <c r="J9" s="18" t="s">
        <v>42</v>
      </c>
      <c r="K9" s="18" t="s">
        <v>43</v>
      </c>
      <c r="L9" s="14"/>
      <c r="M9" s="14"/>
      <c r="N9" s="14"/>
    </row>
    <row r="10" s="12" customFormat="true" ht="44.45" hidden="false" customHeight="true" outlineLevel="0" collapsed="false">
      <c r="A10" s="11" t="n">
        <v>7</v>
      </c>
      <c r="B10" s="11" t="s">
        <v>44</v>
      </c>
      <c r="C10" s="19" t="s">
        <v>45</v>
      </c>
      <c r="D10" s="19" t="n">
        <v>1</v>
      </c>
      <c r="E10" s="11" t="s">
        <v>46</v>
      </c>
      <c r="F10" s="11" t="s">
        <v>30</v>
      </c>
      <c r="G10" s="11" t="n">
        <v>1</v>
      </c>
      <c r="H10" s="11" t="s">
        <v>40</v>
      </c>
      <c r="I10" s="11" t="s">
        <v>41</v>
      </c>
      <c r="J10" s="18" t="s">
        <v>31</v>
      </c>
      <c r="K10" s="18" t="s">
        <v>47</v>
      </c>
      <c r="L10" s="11" t="s">
        <v>48</v>
      </c>
      <c r="M10" s="11" t="s">
        <v>49</v>
      </c>
      <c r="N10" s="11" t="s">
        <v>50</v>
      </c>
    </row>
    <row r="11" s="12" customFormat="true" ht="42.6" hidden="false" customHeight="true" outlineLevel="0" collapsed="false">
      <c r="A11" s="11" t="n">
        <v>8</v>
      </c>
      <c r="B11" s="11" t="s">
        <v>44</v>
      </c>
      <c r="C11" s="19" t="s">
        <v>51</v>
      </c>
      <c r="D11" s="19" t="n">
        <v>1</v>
      </c>
      <c r="E11" s="11" t="s">
        <v>46</v>
      </c>
      <c r="F11" s="11" t="s">
        <v>52</v>
      </c>
      <c r="G11" s="11" t="n">
        <v>1</v>
      </c>
      <c r="H11" s="11" t="s">
        <v>40</v>
      </c>
      <c r="I11" s="11" t="s">
        <v>41</v>
      </c>
      <c r="J11" s="18" t="s">
        <v>53</v>
      </c>
      <c r="K11" s="18" t="s">
        <v>54</v>
      </c>
      <c r="L11" s="11"/>
      <c r="M11" s="11"/>
      <c r="N11" s="11"/>
    </row>
    <row r="12" s="12" customFormat="true" ht="46.5" hidden="false" customHeight="true" outlineLevel="0" collapsed="false">
      <c r="A12" s="11" t="n">
        <v>9</v>
      </c>
      <c r="B12" s="11" t="s">
        <v>44</v>
      </c>
      <c r="C12" s="11" t="s">
        <v>55</v>
      </c>
      <c r="D12" s="11" t="n">
        <v>2</v>
      </c>
      <c r="E12" s="11" t="s">
        <v>46</v>
      </c>
      <c r="F12" s="11" t="s">
        <v>30</v>
      </c>
      <c r="G12" s="11" t="n">
        <v>1</v>
      </c>
      <c r="H12" s="11" t="s">
        <v>40</v>
      </c>
      <c r="I12" s="11" t="s">
        <v>41</v>
      </c>
      <c r="J12" s="18" t="s">
        <v>31</v>
      </c>
      <c r="K12" s="18" t="s">
        <v>47</v>
      </c>
      <c r="L12" s="11"/>
      <c r="M12" s="11"/>
      <c r="N12" s="11"/>
    </row>
    <row r="13" s="12" customFormat="true" ht="48.6" hidden="false" customHeight="true" outlineLevel="0" collapsed="false">
      <c r="A13" s="11" t="n">
        <v>10</v>
      </c>
      <c r="B13" s="11" t="s">
        <v>44</v>
      </c>
      <c r="C13" s="11"/>
      <c r="D13" s="11"/>
      <c r="E13" s="11" t="s">
        <v>46</v>
      </c>
      <c r="F13" s="11" t="s">
        <v>56</v>
      </c>
      <c r="G13" s="11" t="n">
        <v>1</v>
      </c>
      <c r="H13" s="11" t="s">
        <v>40</v>
      </c>
      <c r="I13" s="11" t="s">
        <v>41</v>
      </c>
      <c r="J13" s="18" t="s">
        <v>57</v>
      </c>
      <c r="K13" s="18" t="s">
        <v>58</v>
      </c>
      <c r="L13" s="11"/>
      <c r="M13" s="11"/>
      <c r="N13" s="11"/>
    </row>
    <row r="14" s="12" customFormat="true" ht="73.5" hidden="false" customHeight="true" outlineLevel="0" collapsed="false">
      <c r="A14" s="11" t="n">
        <v>11</v>
      </c>
      <c r="B14" s="11" t="s">
        <v>44</v>
      </c>
      <c r="C14" s="11" t="s">
        <v>59</v>
      </c>
      <c r="D14" s="11" t="n">
        <v>2</v>
      </c>
      <c r="E14" s="11" t="s">
        <v>46</v>
      </c>
      <c r="F14" s="11" t="s">
        <v>19</v>
      </c>
      <c r="G14" s="11" t="n">
        <v>1</v>
      </c>
      <c r="H14" s="11" t="s">
        <v>40</v>
      </c>
      <c r="I14" s="11" t="s">
        <v>41</v>
      </c>
      <c r="J14" s="18" t="s">
        <v>60</v>
      </c>
      <c r="K14" s="18" t="s">
        <v>61</v>
      </c>
      <c r="L14" s="11"/>
      <c r="M14" s="11"/>
      <c r="N14" s="11"/>
    </row>
    <row r="15" s="12" customFormat="true" ht="68.1" hidden="false" customHeight="true" outlineLevel="0" collapsed="false">
      <c r="A15" s="11" t="n">
        <v>12</v>
      </c>
      <c r="B15" s="11"/>
      <c r="C15" s="11"/>
      <c r="D15" s="11"/>
      <c r="E15" s="11" t="s">
        <v>46</v>
      </c>
      <c r="F15" s="11" t="s">
        <v>27</v>
      </c>
      <c r="G15" s="11" t="n">
        <v>1</v>
      </c>
      <c r="H15" s="11" t="s">
        <v>40</v>
      </c>
      <c r="I15" s="11" t="s">
        <v>41</v>
      </c>
      <c r="J15" s="18" t="s">
        <v>62</v>
      </c>
      <c r="K15" s="18" t="s">
        <v>63</v>
      </c>
      <c r="L15" s="11"/>
      <c r="M15" s="11"/>
      <c r="N15" s="11"/>
    </row>
    <row r="16" s="12" customFormat="true" ht="84.6" hidden="false" customHeight="true" outlineLevel="0" collapsed="false">
      <c r="A16" s="11" t="n">
        <v>13</v>
      </c>
      <c r="B16" s="11" t="s">
        <v>44</v>
      </c>
      <c r="C16" s="11" t="s">
        <v>64</v>
      </c>
      <c r="D16" s="11" t="n">
        <v>1</v>
      </c>
      <c r="E16" s="11" t="s">
        <v>46</v>
      </c>
      <c r="F16" s="11" t="s">
        <v>33</v>
      </c>
      <c r="G16" s="11" t="n">
        <v>1</v>
      </c>
      <c r="H16" s="11" t="s">
        <v>40</v>
      </c>
      <c r="I16" s="11" t="s">
        <v>41</v>
      </c>
      <c r="J16" s="18" t="s">
        <v>34</v>
      </c>
      <c r="K16" s="18" t="s">
        <v>65</v>
      </c>
      <c r="L16" s="11"/>
      <c r="M16" s="11"/>
      <c r="N16" s="11"/>
    </row>
    <row r="17" s="12" customFormat="true" ht="48.6" hidden="false" customHeight="true" outlineLevel="0" collapsed="false">
      <c r="A17" s="11" t="n">
        <v>14</v>
      </c>
      <c r="B17" s="11" t="s">
        <v>44</v>
      </c>
      <c r="C17" s="11" t="s">
        <v>66</v>
      </c>
      <c r="D17" s="11" t="n">
        <v>1</v>
      </c>
      <c r="E17" s="11" t="s">
        <v>46</v>
      </c>
      <c r="F17" s="11" t="s">
        <v>30</v>
      </c>
      <c r="G17" s="11" t="n">
        <v>1</v>
      </c>
      <c r="H17" s="11" t="s">
        <v>40</v>
      </c>
      <c r="I17" s="11" t="s">
        <v>41</v>
      </c>
      <c r="J17" s="18" t="s">
        <v>31</v>
      </c>
      <c r="K17" s="18" t="s">
        <v>47</v>
      </c>
      <c r="L17" s="11"/>
      <c r="M17" s="11"/>
      <c r="N17" s="11"/>
    </row>
    <row r="18" s="12" customFormat="true" ht="56.1" hidden="false" customHeight="true" outlineLevel="0" collapsed="false">
      <c r="A18" s="11" t="n">
        <v>15</v>
      </c>
      <c r="B18" s="11" t="s">
        <v>44</v>
      </c>
      <c r="C18" s="11" t="s">
        <v>67</v>
      </c>
      <c r="D18" s="11" t="n">
        <v>1</v>
      </c>
      <c r="E18" s="11" t="s">
        <v>46</v>
      </c>
      <c r="F18" s="11" t="s">
        <v>68</v>
      </c>
      <c r="G18" s="11" t="n">
        <v>1</v>
      </c>
      <c r="H18" s="11" t="s">
        <v>20</v>
      </c>
      <c r="I18" s="11" t="s">
        <v>69</v>
      </c>
      <c r="J18" s="18" t="s">
        <v>70</v>
      </c>
      <c r="K18" s="18" t="s">
        <v>71</v>
      </c>
      <c r="L18" s="11" t="s">
        <v>48</v>
      </c>
      <c r="M18" s="11" t="s">
        <v>49</v>
      </c>
      <c r="N18" s="11" t="s">
        <v>50</v>
      </c>
    </row>
    <row r="19" s="12" customFormat="true" ht="60" hidden="false" customHeight="true" outlineLevel="0" collapsed="false">
      <c r="A19" s="11" t="n">
        <v>16</v>
      </c>
      <c r="B19" s="11" t="s">
        <v>44</v>
      </c>
      <c r="C19" s="11" t="s">
        <v>72</v>
      </c>
      <c r="D19" s="11" t="n">
        <v>1</v>
      </c>
      <c r="E19" s="11" t="s">
        <v>46</v>
      </c>
      <c r="F19" s="11" t="s">
        <v>73</v>
      </c>
      <c r="G19" s="11" t="n">
        <v>1</v>
      </c>
      <c r="H19" s="11" t="s">
        <v>40</v>
      </c>
      <c r="I19" s="11" t="s">
        <v>41</v>
      </c>
      <c r="J19" s="18" t="s">
        <v>74</v>
      </c>
      <c r="K19" s="18" t="s">
        <v>75</v>
      </c>
      <c r="L19" s="11"/>
      <c r="M19" s="11"/>
      <c r="N19" s="11"/>
    </row>
    <row r="20" s="12" customFormat="true" ht="87" hidden="false" customHeight="true" outlineLevel="0" collapsed="false">
      <c r="A20" s="11" t="n">
        <v>17</v>
      </c>
      <c r="B20" s="11" t="s">
        <v>44</v>
      </c>
      <c r="C20" s="11" t="s">
        <v>76</v>
      </c>
      <c r="D20" s="11" t="n">
        <v>2</v>
      </c>
      <c r="E20" s="11" t="s">
        <v>18</v>
      </c>
      <c r="F20" s="11" t="s">
        <v>19</v>
      </c>
      <c r="G20" s="11" t="n">
        <v>1</v>
      </c>
      <c r="H20" s="11" t="s">
        <v>40</v>
      </c>
      <c r="I20" s="11" t="s">
        <v>41</v>
      </c>
      <c r="J20" s="18" t="s">
        <v>60</v>
      </c>
      <c r="K20" s="18" t="s">
        <v>23</v>
      </c>
      <c r="L20" s="11"/>
      <c r="M20" s="11"/>
      <c r="N20" s="11"/>
    </row>
    <row r="21" s="12" customFormat="true" ht="92.1" hidden="false" customHeight="true" outlineLevel="0" collapsed="false">
      <c r="A21" s="11" t="n">
        <v>18</v>
      </c>
      <c r="B21" s="11" t="s">
        <v>44</v>
      </c>
      <c r="C21" s="11"/>
      <c r="D21" s="11"/>
      <c r="E21" s="11" t="s">
        <v>18</v>
      </c>
      <c r="F21" s="11" t="s">
        <v>33</v>
      </c>
      <c r="G21" s="11" t="n">
        <v>1</v>
      </c>
      <c r="H21" s="11" t="s">
        <v>40</v>
      </c>
      <c r="I21" s="11" t="s">
        <v>41</v>
      </c>
      <c r="J21" s="18" t="s">
        <v>34</v>
      </c>
      <c r="K21" s="18" t="s">
        <v>77</v>
      </c>
      <c r="L21" s="11"/>
      <c r="M21" s="11"/>
      <c r="N21" s="11"/>
    </row>
    <row r="22" s="12" customFormat="true" ht="78" hidden="false" customHeight="true" outlineLevel="0" collapsed="false">
      <c r="A22" s="11" t="n">
        <v>19</v>
      </c>
      <c r="B22" s="11" t="s">
        <v>44</v>
      </c>
      <c r="C22" s="11" t="s">
        <v>78</v>
      </c>
      <c r="D22" s="11" t="n">
        <v>2</v>
      </c>
      <c r="E22" s="11" t="s">
        <v>18</v>
      </c>
      <c r="F22" s="11" t="s">
        <v>19</v>
      </c>
      <c r="G22" s="11" t="n">
        <v>1</v>
      </c>
      <c r="H22" s="11" t="s">
        <v>40</v>
      </c>
      <c r="I22" s="11" t="s">
        <v>41</v>
      </c>
      <c r="J22" s="18" t="s">
        <v>60</v>
      </c>
      <c r="K22" s="18" t="s">
        <v>23</v>
      </c>
      <c r="L22" s="11"/>
      <c r="M22" s="11"/>
      <c r="N22" s="11"/>
    </row>
    <row r="23" s="12" customFormat="true" ht="57" hidden="false" customHeight="true" outlineLevel="0" collapsed="false">
      <c r="A23" s="11" t="n">
        <v>20</v>
      </c>
      <c r="B23" s="11" t="s">
        <v>44</v>
      </c>
      <c r="C23" s="11"/>
      <c r="D23" s="11"/>
      <c r="E23" s="11" t="s">
        <v>18</v>
      </c>
      <c r="F23" s="11" t="s">
        <v>30</v>
      </c>
      <c r="G23" s="11" t="n">
        <v>1</v>
      </c>
      <c r="H23" s="11" t="s">
        <v>40</v>
      </c>
      <c r="I23" s="11" t="s">
        <v>41</v>
      </c>
      <c r="J23" s="18" t="s">
        <v>31</v>
      </c>
      <c r="K23" s="18" t="s">
        <v>32</v>
      </c>
      <c r="L23" s="11"/>
      <c r="M23" s="11"/>
      <c r="N23" s="11"/>
    </row>
    <row r="24" s="12" customFormat="true" ht="54" hidden="false" customHeight="true" outlineLevel="0" collapsed="false">
      <c r="A24" s="11" t="n">
        <v>21</v>
      </c>
      <c r="B24" s="11" t="s">
        <v>44</v>
      </c>
      <c r="C24" s="11" t="s">
        <v>79</v>
      </c>
      <c r="D24" s="11" t="n">
        <v>2</v>
      </c>
      <c r="E24" s="11" t="s">
        <v>18</v>
      </c>
      <c r="F24" s="11" t="s">
        <v>80</v>
      </c>
      <c r="G24" s="11" t="n">
        <v>1</v>
      </c>
      <c r="H24" s="11" t="s">
        <v>40</v>
      </c>
      <c r="I24" s="11" t="s">
        <v>41</v>
      </c>
      <c r="J24" s="18" t="s">
        <v>81</v>
      </c>
      <c r="K24" s="18" t="s">
        <v>82</v>
      </c>
      <c r="L24" s="11" t="s">
        <v>48</v>
      </c>
      <c r="M24" s="11" t="s">
        <v>49</v>
      </c>
      <c r="N24" s="11" t="s">
        <v>50</v>
      </c>
    </row>
    <row r="25" s="12" customFormat="true" ht="54" hidden="false" customHeight="true" outlineLevel="0" collapsed="false">
      <c r="A25" s="11" t="n">
        <v>22</v>
      </c>
      <c r="B25" s="11" t="s">
        <v>44</v>
      </c>
      <c r="C25" s="11"/>
      <c r="D25" s="11"/>
      <c r="E25" s="11" t="s">
        <v>18</v>
      </c>
      <c r="F25" s="11" t="s">
        <v>83</v>
      </c>
      <c r="G25" s="11" t="n">
        <v>1</v>
      </c>
      <c r="H25" s="11" t="s">
        <v>40</v>
      </c>
      <c r="I25" s="11" t="s">
        <v>41</v>
      </c>
      <c r="J25" s="18" t="s">
        <v>84</v>
      </c>
      <c r="K25" s="18" t="s">
        <v>85</v>
      </c>
      <c r="L25" s="11"/>
      <c r="M25" s="11"/>
      <c r="N25" s="11"/>
    </row>
    <row r="26" s="12" customFormat="true" ht="56.25" hidden="false" customHeight="true" outlineLevel="0" collapsed="false">
      <c r="A26" s="11" t="n">
        <v>23</v>
      </c>
      <c r="B26" s="11" t="s">
        <v>44</v>
      </c>
      <c r="C26" s="11" t="s">
        <v>86</v>
      </c>
      <c r="D26" s="11" t="n">
        <v>2</v>
      </c>
      <c r="E26" s="11" t="s">
        <v>18</v>
      </c>
      <c r="F26" s="11" t="s">
        <v>27</v>
      </c>
      <c r="G26" s="11" t="n">
        <v>1</v>
      </c>
      <c r="H26" s="11" t="s">
        <v>40</v>
      </c>
      <c r="I26" s="11" t="s">
        <v>41</v>
      </c>
      <c r="J26" s="18" t="s">
        <v>28</v>
      </c>
      <c r="K26" s="18" t="s">
        <v>29</v>
      </c>
      <c r="L26" s="11"/>
      <c r="M26" s="11"/>
      <c r="N26" s="11"/>
    </row>
    <row r="27" s="12" customFormat="true" ht="50.1" hidden="false" customHeight="true" outlineLevel="0" collapsed="false">
      <c r="A27" s="11" t="n">
        <v>24</v>
      </c>
      <c r="B27" s="11" t="s">
        <v>44</v>
      </c>
      <c r="C27" s="11"/>
      <c r="D27" s="11"/>
      <c r="E27" s="11" t="s">
        <v>18</v>
      </c>
      <c r="F27" s="11" t="s">
        <v>87</v>
      </c>
      <c r="G27" s="11" t="n">
        <v>1</v>
      </c>
      <c r="H27" s="11" t="s">
        <v>40</v>
      </c>
      <c r="I27" s="11" t="s">
        <v>41</v>
      </c>
      <c r="J27" s="18" t="s">
        <v>88</v>
      </c>
      <c r="K27" s="18" t="s">
        <v>89</v>
      </c>
      <c r="L27" s="11"/>
      <c r="M27" s="11"/>
      <c r="N27" s="11"/>
    </row>
    <row r="28" s="12" customFormat="true" ht="74.45" hidden="false" customHeight="true" outlineLevel="0" collapsed="false">
      <c r="A28" s="11" t="n">
        <v>25</v>
      </c>
      <c r="B28" s="11" t="s">
        <v>44</v>
      </c>
      <c r="C28" s="11" t="s">
        <v>90</v>
      </c>
      <c r="D28" s="11" t="n">
        <v>4</v>
      </c>
      <c r="E28" s="11" t="s">
        <v>18</v>
      </c>
      <c r="F28" s="11" t="s">
        <v>19</v>
      </c>
      <c r="G28" s="11" t="n">
        <v>1</v>
      </c>
      <c r="H28" s="11" t="s">
        <v>40</v>
      </c>
      <c r="I28" s="11" t="s">
        <v>41</v>
      </c>
      <c r="J28" s="18" t="s">
        <v>60</v>
      </c>
      <c r="K28" s="18" t="s">
        <v>23</v>
      </c>
      <c r="L28" s="11"/>
      <c r="M28" s="11"/>
      <c r="N28" s="11"/>
    </row>
    <row r="29" s="12" customFormat="true" ht="48" hidden="false" customHeight="true" outlineLevel="0" collapsed="false">
      <c r="A29" s="11" t="n">
        <v>26</v>
      </c>
      <c r="B29" s="11" t="s">
        <v>44</v>
      </c>
      <c r="C29" s="11"/>
      <c r="D29" s="11"/>
      <c r="E29" s="11" t="s">
        <v>18</v>
      </c>
      <c r="F29" s="11" t="s">
        <v>27</v>
      </c>
      <c r="G29" s="11" t="n">
        <v>1</v>
      </c>
      <c r="H29" s="11" t="s">
        <v>40</v>
      </c>
      <c r="I29" s="11" t="s">
        <v>41</v>
      </c>
      <c r="J29" s="18" t="s">
        <v>28</v>
      </c>
      <c r="K29" s="18" t="s">
        <v>29</v>
      </c>
      <c r="L29" s="11"/>
      <c r="M29" s="11"/>
      <c r="N29" s="11"/>
    </row>
    <row r="30" s="12" customFormat="true" ht="51" hidden="false" customHeight="true" outlineLevel="0" collapsed="false">
      <c r="A30" s="11" t="n">
        <v>27</v>
      </c>
      <c r="B30" s="11" t="s">
        <v>44</v>
      </c>
      <c r="C30" s="11"/>
      <c r="D30" s="11"/>
      <c r="E30" s="11" t="s">
        <v>18</v>
      </c>
      <c r="F30" s="11" t="s">
        <v>30</v>
      </c>
      <c r="G30" s="11" t="n">
        <v>1</v>
      </c>
      <c r="H30" s="11" t="s">
        <v>40</v>
      </c>
      <c r="I30" s="11" t="s">
        <v>41</v>
      </c>
      <c r="J30" s="18" t="s">
        <v>31</v>
      </c>
      <c r="K30" s="18" t="s">
        <v>32</v>
      </c>
      <c r="L30" s="11"/>
      <c r="M30" s="11"/>
      <c r="N30" s="11"/>
    </row>
    <row r="31" s="12" customFormat="true" ht="51" hidden="false" customHeight="true" outlineLevel="0" collapsed="false">
      <c r="A31" s="11" t="n">
        <v>28</v>
      </c>
      <c r="B31" s="11" t="s">
        <v>44</v>
      </c>
      <c r="C31" s="11"/>
      <c r="D31" s="11"/>
      <c r="E31" s="11" t="s">
        <v>18</v>
      </c>
      <c r="F31" s="11" t="s">
        <v>83</v>
      </c>
      <c r="G31" s="11" t="n">
        <v>1</v>
      </c>
      <c r="H31" s="11" t="s">
        <v>40</v>
      </c>
      <c r="I31" s="11" t="s">
        <v>41</v>
      </c>
      <c r="J31" s="18" t="s">
        <v>84</v>
      </c>
      <c r="K31" s="18" t="s">
        <v>85</v>
      </c>
      <c r="L31" s="11"/>
      <c r="M31" s="11"/>
      <c r="N31" s="11"/>
    </row>
    <row r="32" s="12" customFormat="true" ht="65.45" hidden="false" customHeight="true" outlineLevel="0" collapsed="false">
      <c r="A32" s="11" t="n">
        <v>29</v>
      </c>
      <c r="B32" s="11" t="s">
        <v>44</v>
      </c>
      <c r="C32" s="11" t="s">
        <v>91</v>
      </c>
      <c r="D32" s="11" t="n">
        <v>2</v>
      </c>
      <c r="E32" s="11" t="s">
        <v>18</v>
      </c>
      <c r="F32" s="11" t="s">
        <v>19</v>
      </c>
      <c r="G32" s="11" t="n">
        <v>1</v>
      </c>
      <c r="H32" s="11" t="s">
        <v>40</v>
      </c>
      <c r="I32" s="11" t="s">
        <v>41</v>
      </c>
      <c r="J32" s="18" t="s">
        <v>60</v>
      </c>
      <c r="K32" s="20" t="s">
        <v>23</v>
      </c>
      <c r="L32" s="11" t="s">
        <v>48</v>
      </c>
      <c r="M32" s="11" t="s">
        <v>49</v>
      </c>
      <c r="N32" s="11" t="s">
        <v>50</v>
      </c>
    </row>
    <row r="33" s="12" customFormat="true" ht="72" hidden="false" customHeight="true" outlineLevel="0" collapsed="false">
      <c r="A33" s="11" t="n">
        <v>30</v>
      </c>
      <c r="B33" s="11" t="s">
        <v>44</v>
      </c>
      <c r="C33" s="11"/>
      <c r="D33" s="11"/>
      <c r="E33" s="11" t="s">
        <v>18</v>
      </c>
      <c r="F33" s="11" t="s">
        <v>36</v>
      </c>
      <c r="G33" s="11" t="n">
        <v>1</v>
      </c>
      <c r="H33" s="11" t="s">
        <v>40</v>
      </c>
      <c r="I33" s="11" t="s">
        <v>41</v>
      </c>
      <c r="J33" s="18" t="s">
        <v>92</v>
      </c>
      <c r="K33" s="20" t="s">
        <v>38</v>
      </c>
      <c r="L33" s="11"/>
      <c r="M33" s="11"/>
      <c r="N33" s="11"/>
    </row>
    <row r="34" s="12" customFormat="true" ht="51" hidden="false" customHeight="true" outlineLevel="0" collapsed="false">
      <c r="A34" s="11" t="n">
        <v>31</v>
      </c>
      <c r="B34" s="11" t="s">
        <v>44</v>
      </c>
      <c r="C34" s="11" t="s">
        <v>93</v>
      </c>
      <c r="D34" s="11" t="n">
        <v>2</v>
      </c>
      <c r="E34" s="11" t="s">
        <v>18</v>
      </c>
      <c r="F34" s="11" t="s">
        <v>83</v>
      </c>
      <c r="G34" s="11" t="n">
        <v>1</v>
      </c>
      <c r="H34" s="11" t="s">
        <v>40</v>
      </c>
      <c r="I34" s="11" t="s">
        <v>41</v>
      </c>
      <c r="J34" s="18" t="s">
        <v>84</v>
      </c>
      <c r="K34" s="20" t="s">
        <v>85</v>
      </c>
      <c r="L34" s="11"/>
      <c r="M34" s="11"/>
      <c r="N34" s="11"/>
    </row>
    <row r="35" s="12" customFormat="true" ht="42" hidden="false" customHeight="true" outlineLevel="0" collapsed="false">
      <c r="A35" s="11" t="n">
        <v>32</v>
      </c>
      <c r="B35" s="11" t="s">
        <v>44</v>
      </c>
      <c r="C35" s="11"/>
      <c r="D35" s="11"/>
      <c r="E35" s="11" t="s">
        <v>18</v>
      </c>
      <c r="F35" s="11" t="s">
        <v>87</v>
      </c>
      <c r="G35" s="11" t="n">
        <v>1</v>
      </c>
      <c r="H35" s="11" t="s">
        <v>40</v>
      </c>
      <c r="I35" s="11" t="s">
        <v>41</v>
      </c>
      <c r="J35" s="18" t="s">
        <v>88</v>
      </c>
      <c r="K35" s="20" t="s">
        <v>89</v>
      </c>
      <c r="L35" s="11"/>
      <c r="M35" s="11"/>
      <c r="N35" s="11"/>
    </row>
    <row r="36" s="12" customFormat="true" ht="62.1" hidden="false" customHeight="true" outlineLevel="0" collapsed="false">
      <c r="A36" s="11" t="n">
        <v>33</v>
      </c>
      <c r="B36" s="11" t="s">
        <v>44</v>
      </c>
      <c r="C36" s="11" t="s">
        <v>94</v>
      </c>
      <c r="D36" s="11" t="n">
        <v>4</v>
      </c>
      <c r="E36" s="11" t="s">
        <v>18</v>
      </c>
      <c r="F36" s="11" t="s">
        <v>80</v>
      </c>
      <c r="G36" s="11" t="n">
        <v>1</v>
      </c>
      <c r="H36" s="11" t="s">
        <v>40</v>
      </c>
      <c r="I36" s="11" t="s">
        <v>41</v>
      </c>
      <c r="J36" s="18" t="s">
        <v>81</v>
      </c>
      <c r="K36" s="20" t="s">
        <v>82</v>
      </c>
      <c r="L36" s="11"/>
      <c r="M36" s="11"/>
      <c r="N36" s="11"/>
    </row>
    <row r="37" s="12" customFormat="true" ht="54" hidden="false" customHeight="true" outlineLevel="0" collapsed="false">
      <c r="A37" s="11" t="n">
        <v>34</v>
      </c>
      <c r="B37" s="11" t="s">
        <v>44</v>
      </c>
      <c r="C37" s="11"/>
      <c r="D37" s="11"/>
      <c r="E37" s="11" t="s">
        <v>18</v>
      </c>
      <c r="F37" s="11" t="s">
        <v>83</v>
      </c>
      <c r="G37" s="11" t="n">
        <v>1</v>
      </c>
      <c r="H37" s="11" t="s">
        <v>40</v>
      </c>
      <c r="I37" s="11" t="s">
        <v>41</v>
      </c>
      <c r="J37" s="18" t="s">
        <v>84</v>
      </c>
      <c r="K37" s="20" t="s">
        <v>85</v>
      </c>
      <c r="L37" s="11"/>
      <c r="M37" s="11"/>
      <c r="N37" s="11"/>
    </row>
    <row r="38" s="12" customFormat="true" ht="48" hidden="false" customHeight="true" outlineLevel="0" collapsed="false">
      <c r="A38" s="11" t="n">
        <v>35</v>
      </c>
      <c r="B38" s="11" t="s">
        <v>44</v>
      </c>
      <c r="C38" s="11"/>
      <c r="D38" s="11"/>
      <c r="E38" s="11" t="s">
        <v>18</v>
      </c>
      <c r="F38" s="11" t="s">
        <v>87</v>
      </c>
      <c r="G38" s="11" t="n">
        <v>1</v>
      </c>
      <c r="H38" s="11" t="s">
        <v>40</v>
      </c>
      <c r="I38" s="11" t="s">
        <v>41</v>
      </c>
      <c r="J38" s="18" t="s">
        <v>88</v>
      </c>
      <c r="K38" s="20" t="s">
        <v>89</v>
      </c>
      <c r="L38" s="11"/>
      <c r="M38" s="11"/>
      <c r="N38" s="11"/>
    </row>
    <row r="39" s="12" customFormat="true" ht="75" hidden="false" customHeight="true" outlineLevel="0" collapsed="false">
      <c r="A39" s="11" t="n">
        <v>36</v>
      </c>
      <c r="B39" s="11" t="s">
        <v>44</v>
      </c>
      <c r="C39" s="11"/>
      <c r="D39" s="11"/>
      <c r="E39" s="11" t="s">
        <v>18</v>
      </c>
      <c r="F39" s="11" t="s">
        <v>36</v>
      </c>
      <c r="G39" s="11" t="n">
        <v>1</v>
      </c>
      <c r="H39" s="11" t="s">
        <v>40</v>
      </c>
      <c r="I39" s="11" t="s">
        <v>41</v>
      </c>
      <c r="J39" s="18" t="s">
        <v>95</v>
      </c>
      <c r="K39" s="20" t="s">
        <v>38</v>
      </c>
      <c r="L39" s="11"/>
      <c r="M39" s="11"/>
      <c r="N39" s="11"/>
    </row>
    <row r="40" s="12" customFormat="true" ht="75.6" hidden="false" customHeight="true" outlineLevel="0" collapsed="false">
      <c r="A40" s="11" t="n">
        <v>37</v>
      </c>
      <c r="B40" s="11" t="s">
        <v>44</v>
      </c>
      <c r="C40" s="11" t="s">
        <v>96</v>
      </c>
      <c r="D40" s="11" t="n">
        <v>2</v>
      </c>
      <c r="E40" s="11" t="s">
        <v>18</v>
      </c>
      <c r="F40" s="11" t="s">
        <v>19</v>
      </c>
      <c r="G40" s="11" t="n">
        <v>1</v>
      </c>
      <c r="H40" s="11" t="s">
        <v>40</v>
      </c>
      <c r="I40" s="11" t="s">
        <v>41</v>
      </c>
      <c r="J40" s="18" t="s">
        <v>60</v>
      </c>
      <c r="K40" s="18" t="s">
        <v>23</v>
      </c>
      <c r="L40" s="11" t="s">
        <v>48</v>
      </c>
      <c r="M40" s="11" t="s">
        <v>49</v>
      </c>
      <c r="N40" s="11" t="s">
        <v>50</v>
      </c>
    </row>
    <row r="41" s="12" customFormat="true" ht="86.1" hidden="false" customHeight="true" outlineLevel="0" collapsed="false">
      <c r="A41" s="11" t="n">
        <v>38</v>
      </c>
      <c r="B41" s="11" t="s">
        <v>44</v>
      </c>
      <c r="C41" s="11"/>
      <c r="D41" s="11"/>
      <c r="E41" s="11" t="s">
        <v>18</v>
      </c>
      <c r="F41" s="11" t="s">
        <v>33</v>
      </c>
      <c r="G41" s="11" t="n">
        <v>1</v>
      </c>
      <c r="H41" s="11" t="s">
        <v>40</v>
      </c>
      <c r="I41" s="11" t="s">
        <v>41</v>
      </c>
      <c r="J41" s="18" t="s">
        <v>34</v>
      </c>
      <c r="K41" s="18" t="s">
        <v>77</v>
      </c>
      <c r="L41" s="11"/>
      <c r="M41" s="11"/>
      <c r="N41" s="11"/>
    </row>
    <row r="42" s="12" customFormat="true" ht="74.1" hidden="false" customHeight="true" outlineLevel="0" collapsed="false">
      <c r="A42" s="11" t="n">
        <v>39</v>
      </c>
      <c r="B42" s="11" t="s">
        <v>44</v>
      </c>
      <c r="C42" s="19" t="s">
        <v>97</v>
      </c>
      <c r="D42" s="19" t="n">
        <v>2</v>
      </c>
      <c r="E42" s="11" t="s">
        <v>18</v>
      </c>
      <c r="F42" s="11" t="s">
        <v>27</v>
      </c>
      <c r="G42" s="11" t="n">
        <v>1</v>
      </c>
      <c r="H42" s="11" t="s">
        <v>40</v>
      </c>
      <c r="I42" s="11" t="s">
        <v>41</v>
      </c>
      <c r="J42" s="18" t="s">
        <v>28</v>
      </c>
      <c r="K42" s="18" t="s">
        <v>29</v>
      </c>
      <c r="L42" s="11"/>
      <c r="M42" s="11"/>
      <c r="N42" s="11"/>
    </row>
    <row r="43" s="12" customFormat="true" ht="62.1" hidden="false" customHeight="true" outlineLevel="0" collapsed="false">
      <c r="A43" s="11" t="n">
        <v>40</v>
      </c>
      <c r="B43" s="11" t="s">
        <v>44</v>
      </c>
      <c r="C43" s="19"/>
      <c r="D43" s="19"/>
      <c r="E43" s="11" t="s">
        <v>18</v>
      </c>
      <c r="F43" s="11" t="s">
        <v>83</v>
      </c>
      <c r="G43" s="11" t="n">
        <v>1</v>
      </c>
      <c r="H43" s="11" t="s">
        <v>40</v>
      </c>
      <c r="I43" s="11" t="s">
        <v>41</v>
      </c>
      <c r="J43" s="18" t="s">
        <v>84</v>
      </c>
      <c r="K43" s="18" t="s">
        <v>85</v>
      </c>
      <c r="L43" s="11"/>
      <c r="M43" s="11"/>
      <c r="N43" s="11"/>
    </row>
    <row r="44" s="12" customFormat="true" ht="75" hidden="false" customHeight="true" outlineLevel="0" collapsed="false">
      <c r="A44" s="11" t="n">
        <v>41</v>
      </c>
      <c r="B44" s="11" t="s">
        <v>44</v>
      </c>
      <c r="C44" s="11" t="s">
        <v>98</v>
      </c>
      <c r="D44" s="11" t="n">
        <v>2</v>
      </c>
      <c r="E44" s="11" t="s">
        <v>18</v>
      </c>
      <c r="F44" s="11" t="s">
        <v>27</v>
      </c>
      <c r="G44" s="11" t="n">
        <v>1</v>
      </c>
      <c r="H44" s="11" t="s">
        <v>40</v>
      </c>
      <c r="I44" s="11" t="s">
        <v>41</v>
      </c>
      <c r="J44" s="18" t="s">
        <v>28</v>
      </c>
      <c r="K44" s="18" t="s">
        <v>29</v>
      </c>
      <c r="L44" s="11"/>
      <c r="M44" s="11"/>
      <c r="N44" s="11"/>
    </row>
    <row r="45" s="12" customFormat="true" ht="51.95" hidden="false" customHeight="true" outlineLevel="0" collapsed="false">
      <c r="A45" s="11" t="n">
        <v>42</v>
      </c>
      <c r="B45" s="11" t="s">
        <v>44</v>
      </c>
      <c r="C45" s="11"/>
      <c r="D45" s="11"/>
      <c r="E45" s="11" t="s">
        <v>18</v>
      </c>
      <c r="F45" s="11" t="s">
        <v>87</v>
      </c>
      <c r="G45" s="11" t="n">
        <v>1</v>
      </c>
      <c r="H45" s="11" t="s">
        <v>40</v>
      </c>
      <c r="I45" s="11" t="s">
        <v>41</v>
      </c>
      <c r="J45" s="18" t="s">
        <v>88</v>
      </c>
      <c r="K45" s="18" t="s">
        <v>89</v>
      </c>
      <c r="L45" s="11"/>
      <c r="M45" s="11"/>
      <c r="N45" s="11"/>
    </row>
    <row r="46" s="12" customFormat="true" ht="54" hidden="false" customHeight="true" outlineLevel="0" collapsed="false">
      <c r="A46" s="11" t="n">
        <v>43</v>
      </c>
      <c r="B46" s="11" t="s">
        <v>44</v>
      </c>
      <c r="C46" s="11" t="s">
        <v>99</v>
      </c>
      <c r="D46" s="11" t="n">
        <v>2</v>
      </c>
      <c r="E46" s="11" t="s">
        <v>18</v>
      </c>
      <c r="F46" s="11" t="s">
        <v>83</v>
      </c>
      <c r="G46" s="11" t="n">
        <v>1</v>
      </c>
      <c r="H46" s="11" t="s">
        <v>40</v>
      </c>
      <c r="I46" s="11" t="s">
        <v>41</v>
      </c>
      <c r="J46" s="18" t="s">
        <v>84</v>
      </c>
      <c r="K46" s="18" t="s">
        <v>85</v>
      </c>
      <c r="L46" s="11" t="s">
        <v>48</v>
      </c>
      <c r="M46" s="11" t="s">
        <v>49</v>
      </c>
      <c r="N46" s="11" t="s">
        <v>50</v>
      </c>
    </row>
    <row r="47" s="12" customFormat="true" ht="63" hidden="false" customHeight="true" outlineLevel="0" collapsed="false">
      <c r="A47" s="11" t="n">
        <v>44</v>
      </c>
      <c r="B47" s="11" t="s">
        <v>44</v>
      </c>
      <c r="C47" s="11"/>
      <c r="D47" s="11"/>
      <c r="E47" s="11" t="s">
        <v>18</v>
      </c>
      <c r="F47" s="11" t="s">
        <v>80</v>
      </c>
      <c r="G47" s="11" t="n">
        <v>1</v>
      </c>
      <c r="H47" s="11" t="s">
        <v>40</v>
      </c>
      <c r="I47" s="11" t="s">
        <v>41</v>
      </c>
      <c r="J47" s="18" t="s">
        <v>81</v>
      </c>
      <c r="K47" s="18" t="s">
        <v>82</v>
      </c>
      <c r="L47" s="11"/>
      <c r="M47" s="11"/>
      <c r="N47" s="11"/>
    </row>
    <row r="48" customFormat="false" ht="77.25" hidden="false" customHeight="true" outlineLevel="0" collapsed="false">
      <c r="A48" s="11" t="n">
        <v>45</v>
      </c>
      <c r="B48" s="11" t="s">
        <v>44</v>
      </c>
      <c r="C48" s="11" t="s">
        <v>100</v>
      </c>
      <c r="D48" s="21" t="n">
        <v>1</v>
      </c>
      <c r="E48" s="11" t="s">
        <v>18</v>
      </c>
      <c r="F48" s="11" t="s">
        <v>36</v>
      </c>
      <c r="G48" s="11" t="n">
        <v>1</v>
      </c>
      <c r="H48" s="11" t="s">
        <v>40</v>
      </c>
      <c r="I48" s="11" t="s">
        <v>41</v>
      </c>
      <c r="J48" s="18" t="s">
        <v>95</v>
      </c>
      <c r="K48" s="18" t="s">
        <v>38</v>
      </c>
      <c r="L48" s="11"/>
      <c r="M48" s="11"/>
      <c r="N48" s="11"/>
    </row>
    <row r="49" customFormat="false" ht="51.95" hidden="false" customHeight="true" outlineLevel="0" collapsed="false">
      <c r="A49" s="11" t="n">
        <v>46</v>
      </c>
      <c r="B49" s="11" t="s">
        <v>44</v>
      </c>
      <c r="C49" s="11" t="s">
        <v>101</v>
      </c>
      <c r="D49" s="21" t="n">
        <v>1</v>
      </c>
      <c r="E49" s="11" t="s">
        <v>18</v>
      </c>
      <c r="F49" s="11" t="s">
        <v>30</v>
      </c>
      <c r="G49" s="11" t="n">
        <v>1</v>
      </c>
      <c r="H49" s="11" t="s">
        <v>40</v>
      </c>
      <c r="I49" s="11" t="s">
        <v>41</v>
      </c>
      <c r="J49" s="18" t="s">
        <v>31</v>
      </c>
      <c r="K49" s="18" t="s">
        <v>32</v>
      </c>
      <c r="L49" s="11"/>
      <c r="M49" s="11"/>
      <c r="N49" s="11"/>
    </row>
  </sheetData>
  <mergeCells count="59">
    <mergeCell ref="A1:N1"/>
    <mergeCell ref="A2:A3"/>
    <mergeCell ref="B2:B3"/>
    <mergeCell ref="C2:C3"/>
    <mergeCell ref="D2:D3"/>
    <mergeCell ref="E2:L2"/>
    <mergeCell ref="M2:M3"/>
    <mergeCell ref="N2:N3"/>
    <mergeCell ref="D4:D9"/>
    <mergeCell ref="L4:L9"/>
    <mergeCell ref="M4:M9"/>
    <mergeCell ref="N4:N9"/>
    <mergeCell ref="L10:L17"/>
    <mergeCell ref="M10:M17"/>
    <mergeCell ref="N10:N17"/>
    <mergeCell ref="C12:C13"/>
    <mergeCell ref="D12:D13"/>
    <mergeCell ref="B14:B15"/>
    <mergeCell ref="C14:C15"/>
    <mergeCell ref="D14:D15"/>
    <mergeCell ref="L18:L23"/>
    <mergeCell ref="M18:M23"/>
    <mergeCell ref="N18:N23"/>
    <mergeCell ref="C20:C21"/>
    <mergeCell ref="D20:D21"/>
    <mergeCell ref="C22:C23"/>
    <mergeCell ref="D22:D23"/>
    <mergeCell ref="C24:C25"/>
    <mergeCell ref="D24:D25"/>
    <mergeCell ref="L24:L31"/>
    <mergeCell ref="M24:M31"/>
    <mergeCell ref="N24:N31"/>
    <mergeCell ref="C26:C27"/>
    <mergeCell ref="D26:D27"/>
    <mergeCell ref="C28:C31"/>
    <mergeCell ref="D28:D31"/>
    <mergeCell ref="C32:C33"/>
    <mergeCell ref="D32:D33"/>
    <mergeCell ref="L32:L39"/>
    <mergeCell ref="M32:M39"/>
    <mergeCell ref="N32:N39"/>
    <mergeCell ref="C34:C35"/>
    <mergeCell ref="D34:D35"/>
    <mergeCell ref="C36:C39"/>
    <mergeCell ref="D36:D39"/>
    <mergeCell ref="C40:C41"/>
    <mergeCell ref="D40:D41"/>
    <mergeCell ref="L40:L45"/>
    <mergeCell ref="M40:M45"/>
    <mergeCell ref="N40:N45"/>
    <mergeCell ref="C42:C43"/>
    <mergeCell ref="D42:D43"/>
    <mergeCell ref="C44:C45"/>
    <mergeCell ref="D44:D45"/>
    <mergeCell ref="C46:C47"/>
    <mergeCell ref="D46:D47"/>
    <mergeCell ref="L46:L49"/>
    <mergeCell ref="M46:M49"/>
    <mergeCell ref="N46:N49"/>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5703125" defaultRowHeight="15.75" zeroHeight="false" outlineLevelRow="0" outlineLevelCol="0"/>
  <cols>
    <col collapsed="false" customWidth="true" hidden="false" outlineLevel="0" max="10" min="10" style="0" width="29.62"/>
  </cols>
  <sheetData>
    <row r="1" customFormat="false" ht="23.25" hidden="false" customHeight="true" outlineLevel="0" collapsed="false">
      <c r="A1" s="22" t="s">
        <v>102</v>
      </c>
      <c r="B1" s="22"/>
      <c r="C1" s="22"/>
      <c r="D1" s="22"/>
      <c r="E1" s="22"/>
      <c r="F1" s="22"/>
      <c r="G1" s="22"/>
      <c r="H1" s="22"/>
      <c r="I1" s="22"/>
      <c r="J1" s="22"/>
      <c r="K1" s="22"/>
      <c r="L1" s="22"/>
      <c r="M1" s="22"/>
      <c r="N1" s="22"/>
    </row>
    <row r="2" customFormat="false" ht="15.75" hidden="false" customHeight="true" outlineLevel="0" collapsed="false">
      <c r="A2" s="23" t="s">
        <v>1</v>
      </c>
      <c r="B2" s="23" t="s">
        <v>2</v>
      </c>
      <c r="C2" s="23" t="s">
        <v>3</v>
      </c>
      <c r="D2" s="23" t="s">
        <v>103</v>
      </c>
      <c r="E2" s="23" t="s">
        <v>5</v>
      </c>
      <c r="F2" s="23"/>
      <c r="G2" s="23"/>
      <c r="H2" s="23"/>
      <c r="I2" s="23"/>
      <c r="J2" s="23"/>
      <c r="K2" s="23"/>
      <c r="L2" s="23"/>
      <c r="M2" s="23" t="s">
        <v>6</v>
      </c>
      <c r="N2" s="23" t="s">
        <v>104</v>
      </c>
    </row>
    <row r="3" customFormat="false" ht="22.5" hidden="false" customHeight="false" outlineLevel="0" collapsed="false">
      <c r="A3" s="23"/>
      <c r="B3" s="23"/>
      <c r="C3" s="23"/>
      <c r="D3" s="23"/>
      <c r="E3" s="23" t="s">
        <v>105</v>
      </c>
      <c r="F3" s="23" t="s">
        <v>106</v>
      </c>
      <c r="G3" s="23" t="s">
        <v>103</v>
      </c>
      <c r="H3" s="23" t="s">
        <v>11</v>
      </c>
      <c r="I3" s="23" t="s">
        <v>12</v>
      </c>
      <c r="J3" s="23" t="s">
        <v>13</v>
      </c>
      <c r="K3" s="23" t="s">
        <v>14</v>
      </c>
      <c r="L3" s="23" t="s">
        <v>15</v>
      </c>
      <c r="M3" s="23"/>
      <c r="N3" s="23"/>
    </row>
    <row r="4" customFormat="false" ht="127.5" hidden="false" customHeight="true" outlineLevel="0" collapsed="false">
      <c r="A4" s="24" t="n">
        <v>1</v>
      </c>
      <c r="B4" s="25" t="s">
        <v>107</v>
      </c>
      <c r="C4" s="25" t="s">
        <v>108</v>
      </c>
      <c r="D4" s="24" t="n">
        <v>1</v>
      </c>
      <c r="E4" s="25" t="s">
        <v>18</v>
      </c>
      <c r="F4" s="25" t="s">
        <v>109</v>
      </c>
      <c r="G4" s="24" t="n">
        <v>1</v>
      </c>
      <c r="H4" s="25" t="s">
        <v>20</v>
      </c>
      <c r="I4" s="25" t="s">
        <v>69</v>
      </c>
      <c r="J4" s="26" t="s">
        <v>110</v>
      </c>
      <c r="K4" s="25" t="s">
        <v>38</v>
      </c>
      <c r="L4" s="25" t="s">
        <v>111</v>
      </c>
      <c r="M4" s="24"/>
      <c r="N4" s="24" t="s">
        <v>112</v>
      </c>
    </row>
    <row r="5" customFormat="false" ht="76.5" hidden="false" customHeight="false" outlineLevel="0" collapsed="false">
      <c r="A5" s="24" t="n">
        <v>2</v>
      </c>
      <c r="B5" s="25"/>
      <c r="C5" s="25"/>
      <c r="D5" s="24" t="n">
        <v>1</v>
      </c>
      <c r="E5" s="25" t="s">
        <v>18</v>
      </c>
      <c r="F5" s="25" t="s">
        <v>113</v>
      </c>
      <c r="G5" s="24" t="n">
        <v>1</v>
      </c>
      <c r="H5" s="25" t="s">
        <v>20</v>
      </c>
      <c r="I5" s="25" t="s">
        <v>69</v>
      </c>
      <c r="J5" s="26" t="s">
        <v>114</v>
      </c>
      <c r="K5" s="25" t="s">
        <v>38</v>
      </c>
      <c r="L5" s="25" t="s">
        <v>111</v>
      </c>
      <c r="M5" s="24"/>
      <c r="N5" s="24" t="s">
        <v>112</v>
      </c>
    </row>
    <row r="6" customFormat="false" ht="114.75" hidden="false" customHeight="false" outlineLevel="0" collapsed="false">
      <c r="A6" s="24" t="n">
        <v>3</v>
      </c>
      <c r="B6" s="25"/>
      <c r="C6" s="25"/>
      <c r="D6" s="24" t="n">
        <v>1</v>
      </c>
      <c r="E6" s="25" t="s">
        <v>18</v>
      </c>
      <c r="F6" s="25" t="s">
        <v>115</v>
      </c>
      <c r="G6" s="24" t="n">
        <v>1</v>
      </c>
      <c r="H6" s="25" t="s">
        <v>20</v>
      </c>
      <c r="I6" s="25" t="s">
        <v>69</v>
      </c>
      <c r="J6" s="26" t="s">
        <v>116</v>
      </c>
      <c r="K6" s="25" t="s">
        <v>38</v>
      </c>
      <c r="L6" s="25" t="s">
        <v>111</v>
      </c>
      <c r="M6" s="24"/>
      <c r="N6" s="24" t="s">
        <v>112</v>
      </c>
    </row>
    <row r="7" customFormat="false" ht="63.75" hidden="false" customHeight="false" outlineLevel="0" collapsed="false">
      <c r="A7" s="24" t="n">
        <v>4</v>
      </c>
      <c r="B7" s="25"/>
      <c r="C7" s="25"/>
      <c r="D7" s="24" t="n">
        <v>1</v>
      </c>
      <c r="E7" s="25" t="s">
        <v>18</v>
      </c>
      <c r="F7" s="25" t="s">
        <v>117</v>
      </c>
      <c r="G7" s="24" t="n">
        <v>1</v>
      </c>
      <c r="H7" s="25" t="s">
        <v>20</v>
      </c>
      <c r="I7" s="25" t="s">
        <v>69</v>
      </c>
      <c r="J7" s="26" t="s">
        <v>118</v>
      </c>
      <c r="K7" s="25" t="s">
        <v>38</v>
      </c>
      <c r="L7" s="25" t="s">
        <v>111</v>
      </c>
      <c r="M7" s="24"/>
      <c r="N7" s="24" t="s">
        <v>112</v>
      </c>
    </row>
    <row r="8" customFormat="false" ht="114.75" hidden="false" customHeight="true" outlineLevel="0" collapsed="false">
      <c r="A8" s="24" t="n">
        <v>5</v>
      </c>
      <c r="B8" s="25"/>
      <c r="C8" s="25" t="s">
        <v>119</v>
      </c>
      <c r="D8" s="24" t="n">
        <v>2</v>
      </c>
      <c r="E8" s="25" t="s">
        <v>18</v>
      </c>
      <c r="F8" s="25" t="s">
        <v>115</v>
      </c>
      <c r="G8" s="24" t="n">
        <v>2</v>
      </c>
      <c r="H8" s="25" t="s">
        <v>20</v>
      </c>
      <c r="I8" s="25" t="s">
        <v>69</v>
      </c>
      <c r="J8" s="26" t="s">
        <v>116</v>
      </c>
      <c r="K8" s="25" t="s">
        <v>38</v>
      </c>
      <c r="L8" s="25" t="s">
        <v>111</v>
      </c>
      <c r="M8" s="24"/>
      <c r="N8" s="24" t="s">
        <v>112</v>
      </c>
    </row>
    <row r="9" customFormat="false" ht="63.75" hidden="false" customHeight="false" outlineLevel="0" collapsed="false">
      <c r="A9" s="24" t="n">
        <v>6</v>
      </c>
      <c r="B9" s="25"/>
      <c r="C9" s="25"/>
      <c r="D9" s="24" t="n">
        <v>1</v>
      </c>
      <c r="E9" s="25" t="s">
        <v>18</v>
      </c>
      <c r="F9" s="25" t="s">
        <v>120</v>
      </c>
      <c r="G9" s="24" t="n">
        <v>1</v>
      </c>
      <c r="H9" s="25" t="s">
        <v>20</v>
      </c>
      <c r="I9" s="25" t="s">
        <v>69</v>
      </c>
      <c r="J9" s="26" t="s">
        <v>121</v>
      </c>
      <c r="K9" s="25" t="s">
        <v>38</v>
      </c>
      <c r="L9" s="25" t="s">
        <v>111</v>
      </c>
      <c r="M9" s="24"/>
      <c r="N9" s="24" t="s">
        <v>112</v>
      </c>
    </row>
    <row r="10" customFormat="false" ht="63.75" hidden="false" customHeight="false" outlineLevel="0" collapsed="false">
      <c r="A10" s="24" t="n">
        <v>7</v>
      </c>
      <c r="B10" s="25"/>
      <c r="C10" s="25"/>
      <c r="D10" s="24" t="n">
        <v>1</v>
      </c>
      <c r="E10" s="25" t="s">
        <v>18</v>
      </c>
      <c r="F10" s="25" t="s">
        <v>122</v>
      </c>
      <c r="G10" s="24" t="n">
        <v>1</v>
      </c>
      <c r="H10" s="25" t="s">
        <v>20</v>
      </c>
      <c r="I10" s="25" t="s">
        <v>69</v>
      </c>
      <c r="J10" s="26" t="s">
        <v>123</v>
      </c>
      <c r="K10" s="25" t="s">
        <v>38</v>
      </c>
      <c r="L10" s="25" t="s">
        <v>111</v>
      </c>
      <c r="M10" s="24"/>
      <c r="N10" s="24" t="s">
        <v>112</v>
      </c>
    </row>
    <row r="11" customFormat="false" ht="127.5" hidden="false" customHeight="true" outlineLevel="0" collapsed="false">
      <c r="A11" s="24" t="n">
        <v>8</v>
      </c>
      <c r="B11" s="25"/>
      <c r="C11" s="25" t="s">
        <v>124</v>
      </c>
      <c r="D11" s="24" t="n">
        <v>1</v>
      </c>
      <c r="E11" s="25" t="s">
        <v>18</v>
      </c>
      <c r="F11" s="25" t="s">
        <v>109</v>
      </c>
      <c r="G11" s="24" t="n">
        <v>1</v>
      </c>
      <c r="H11" s="25" t="s">
        <v>20</v>
      </c>
      <c r="I11" s="25" t="s">
        <v>69</v>
      </c>
      <c r="J11" s="26" t="s">
        <v>110</v>
      </c>
      <c r="K11" s="25" t="s">
        <v>38</v>
      </c>
      <c r="L11" s="25" t="s">
        <v>111</v>
      </c>
      <c r="M11" s="24"/>
      <c r="N11" s="24" t="s">
        <v>112</v>
      </c>
    </row>
    <row r="12" customFormat="false" ht="76.5" hidden="false" customHeight="false" outlineLevel="0" collapsed="false">
      <c r="A12" s="24" t="n">
        <v>9</v>
      </c>
      <c r="B12" s="25"/>
      <c r="C12" s="25"/>
      <c r="D12" s="24" t="n">
        <v>1</v>
      </c>
      <c r="E12" s="25" t="s">
        <v>18</v>
      </c>
      <c r="F12" s="25" t="s">
        <v>113</v>
      </c>
      <c r="G12" s="24" t="n">
        <v>1</v>
      </c>
      <c r="H12" s="25" t="s">
        <v>20</v>
      </c>
      <c r="I12" s="25" t="s">
        <v>69</v>
      </c>
      <c r="J12" s="26" t="s">
        <v>114</v>
      </c>
      <c r="K12" s="25" t="s">
        <v>38</v>
      </c>
      <c r="L12" s="25" t="s">
        <v>111</v>
      </c>
      <c r="M12" s="24"/>
      <c r="N12" s="24" t="s">
        <v>112</v>
      </c>
    </row>
    <row r="13" customFormat="false" ht="63.75" hidden="false" customHeight="false" outlineLevel="0" collapsed="false">
      <c r="A13" s="24" t="n">
        <v>10</v>
      </c>
      <c r="B13" s="25"/>
      <c r="C13" s="25"/>
      <c r="D13" s="24" t="n">
        <v>1</v>
      </c>
      <c r="E13" s="25" t="s">
        <v>18</v>
      </c>
      <c r="F13" s="25" t="s">
        <v>120</v>
      </c>
      <c r="G13" s="24" t="n">
        <v>1</v>
      </c>
      <c r="H13" s="25" t="s">
        <v>20</v>
      </c>
      <c r="I13" s="25" t="s">
        <v>69</v>
      </c>
      <c r="J13" s="26" t="s">
        <v>121</v>
      </c>
      <c r="K13" s="25" t="s">
        <v>38</v>
      </c>
      <c r="L13" s="25" t="s">
        <v>111</v>
      </c>
      <c r="M13" s="24"/>
      <c r="N13" s="24" t="s">
        <v>112</v>
      </c>
    </row>
    <row r="14" customFormat="false" ht="63.75" hidden="false" customHeight="false" outlineLevel="0" collapsed="false">
      <c r="A14" s="24" t="n">
        <v>11</v>
      </c>
      <c r="B14" s="25"/>
      <c r="C14" s="25"/>
      <c r="D14" s="24" t="n">
        <v>1</v>
      </c>
      <c r="E14" s="25" t="s">
        <v>18</v>
      </c>
      <c r="F14" s="25" t="s">
        <v>122</v>
      </c>
      <c r="G14" s="24" t="n">
        <v>1</v>
      </c>
      <c r="H14" s="25" t="s">
        <v>20</v>
      </c>
      <c r="I14" s="25" t="s">
        <v>69</v>
      </c>
      <c r="J14" s="26" t="s">
        <v>123</v>
      </c>
      <c r="K14" s="25" t="s">
        <v>38</v>
      </c>
      <c r="L14" s="25" t="s">
        <v>111</v>
      </c>
      <c r="M14" s="24"/>
      <c r="N14" s="24" t="s">
        <v>112</v>
      </c>
    </row>
    <row r="15" customFormat="false" ht="63.75" hidden="false" customHeight="false" outlineLevel="0" collapsed="false">
      <c r="A15" s="24" t="n">
        <v>12</v>
      </c>
      <c r="B15" s="25"/>
      <c r="C15" s="25"/>
      <c r="D15" s="24" t="n">
        <v>1</v>
      </c>
      <c r="E15" s="25" t="s">
        <v>18</v>
      </c>
      <c r="F15" s="25" t="s">
        <v>117</v>
      </c>
      <c r="G15" s="24" t="n">
        <v>1</v>
      </c>
      <c r="H15" s="25" t="s">
        <v>20</v>
      </c>
      <c r="I15" s="25" t="s">
        <v>69</v>
      </c>
      <c r="J15" s="26" t="s">
        <v>118</v>
      </c>
      <c r="K15" s="25" t="s">
        <v>38</v>
      </c>
      <c r="L15" s="25" t="s">
        <v>111</v>
      </c>
      <c r="M15" s="24"/>
      <c r="N15" s="24" t="s">
        <v>112</v>
      </c>
    </row>
    <row r="16" customFormat="false" ht="127.5" hidden="false" customHeight="true" outlineLevel="0" collapsed="false">
      <c r="A16" s="24" t="n">
        <v>13</v>
      </c>
      <c r="B16" s="25"/>
      <c r="C16" s="25" t="s">
        <v>125</v>
      </c>
      <c r="D16" s="24" t="n">
        <v>1</v>
      </c>
      <c r="E16" s="25" t="s">
        <v>18</v>
      </c>
      <c r="F16" s="25" t="s">
        <v>109</v>
      </c>
      <c r="G16" s="24" t="n">
        <v>1</v>
      </c>
      <c r="H16" s="25" t="s">
        <v>20</v>
      </c>
      <c r="I16" s="25" t="s">
        <v>69</v>
      </c>
      <c r="J16" s="26" t="s">
        <v>110</v>
      </c>
      <c r="K16" s="25" t="s">
        <v>38</v>
      </c>
      <c r="L16" s="25" t="s">
        <v>111</v>
      </c>
      <c r="M16" s="24"/>
      <c r="N16" s="24" t="s">
        <v>112</v>
      </c>
    </row>
    <row r="17" customFormat="false" ht="76.5" hidden="false" customHeight="false" outlineLevel="0" collapsed="false">
      <c r="A17" s="24" t="n">
        <v>14</v>
      </c>
      <c r="B17" s="25"/>
      <c r="C17" s="25"/>
      <c r="D17" s="24" t="n">
        <v>1</v>
      </c>
      <c r="E17" s="25" t="s">
        <v>18</v>
      </c>
      <c r="F17" s="25" t="s">
        <v>113</v>
      </c>
      <c r="G17" s="24" t="n">
        <v>1</v>
      </c>
      <c r="H17" s="25" t="s">
        <v>20</v>
      </c>
      <c r="I17" s="25" t="s">
        <v>69</v>
      </c>
      <c r="J17" s="26" t="s">
        <v>114</v>
      </c>
      <c r="K17" s="25" t="s">
        <v>38</v>
      </c>
      <c r="L17" s="25" t="s">
        <v>111</v>
      </c>
      <c r="M17" s="24"/>
      <c r="N17" s="24" t="s">
        <v>112</v>
      </c>
    </row>
    <row r="18" customFormat="false" ht="114.75" hidden="false" customHeight="false" outlineLevel="0" collapsed="false">
      <c r="A18" s="24" t="n">
        <v>15</v>
      </c>
      <c r="B18" s="25"/>
      <c r="C18" s="25"/>
      <c r="D18" s="24" t="n">
        <v>1</v>
      </c>
      <c r="E18" s="25" t="s">
        <v>18</v>
      </c>
      <c r="F18" s="25" t="s">
        <v>115</v>
      </c>
      <c r="G18" s="24" t="n">
        <v>1</v>
      </c>
      <c r="H18" s="25" t="s">
        <v>20</v>
      </c>
      <c r="I18" s="25" t="s">
        <v>69</v>
      </c>
      <c r="J18" s="26" t="s">
        <v>116</v>
      </c>
      <c r="K18" s="25" t="s">
        <v>38</v>
      </c>
      <c r="L18" s="25" t="s">
        <v>111</v>
      </c>
      <c r="M18" s="24"/>
      <c r="N18" s="24" t="s">
        <v>112</v>
      </c>
    </row>
    <row r="19" customFormat="false" ht="63.75" hidden="false" customHeight="false" outlineLevel="0" collapsed="false">
      <c r="A19" s="24" t="n">
        <v>16</v>
      </c>
      <c r="B19" s="25"/>
      <c r="C19" s="25"/>
      <c r="D19" s="24" t="n">
        <v>1</v>
      </c>
      <c r="E19" s="25" t="s">
        <v>18</v>
      </c>
      <c r="F19" s="25" t="s">
        <v>126</v>
      </c>
      <c r="G19" s="24" t="n">
        <v>1</v>
      </c>
      <c r="H19" s="25" t="s">
        <v>20</v>
      </c>
      <c r="I19" s="25" t="s">
        <v>69</v>
      </c>
      <c r="J19" s="26" t="s">
        <v>127</v>
      </c>
      <c r="K19" s="25" t="s">
        <v>38</v>
      </c>
      <c r="L19" s="25" t="s">
        <v>111</v>
      </c>
      <c r="M19" s="24"/>
      <c r="N19" s="24" t="s">
        <v>112</v>
      </c>
    </row>
    <row r="20" customFormat="false" ht="63.75" hidden="false" customHeight="false" outlineLevel="0" collapsed="false">
      <c r="A20" s="24" t="n">
        <v>17</v>
      </c>
      <c r="B20" s="25"/>
      <c r="C20" s="25"/>
      <c r="D20" s="24" t="n">
        <v>1</v>
      </c>
      <c r="E20" s="25" t="s">
        <v>18</v>
      </c>
      <c r="F20" s="25" t="s">
        <v>128</v>
      </c>
      <c r="G20" s="24" t="n">
        <v>1</v>
      </c>
      <c r="H20" s="25" t="s">
        <v>20</v>
      </c>
      <c r="I20" s="25" t="s">
        <v>69</v>
      </c>
      <c r="J20" s="26" t="s">
        <v>129</v>
      </c>
      <c r="K20" s="25" t="s">
        <v>38</v>
      </c>
      <c r="L20" s="25" t="s">
        <v>111</v>
      </c>
      <c r="M20" s="24"/>
      <c r="N20" s="24" t="s">
        <v>112</v>
      </c>
    </row>
    <row r="21" customFormat="false" ht="63.75" hidden="false" customHeight="true" outlineLevel="0" collapsed="false">
      <c r="A21" s="24" t="n">
        <v>18</v>
      </c>
      <c r="B21" s="25"/>
      <c r="C21" s="25" t="s">
        <v>130</v>
      </c>
      <c r="D21" s="24" t="n">
        <v>1</v>
      </c>
      <c r="E21" s="25" t="s">
        <v>18</v>
      </c>
      <c r="F21" s="25" t="s">
        <v>120</v>
      </c>
      <c r="G21" s="24" t="n">
        <v>1</v>
      </c>
      <c r="H21" s="25" t="s">
        <v>20</v>
      </c>
      <c r="I21" s="25" t="s">
        <v>69</v>
      </c>
      <c r="J21" s="26" t="s">
        <v>121</v>
      </c>
      <c r="K21" s="25" t="s">
        <v>38</v>
      </c>
      <c r="L21" s="25" t="s">
        <v>111</v>
      </c>
      <c r="M21" s="24"/>
      <c r="N21" s="24" t="s">
        <v>112</v>
      </c>
    </row>
    <row r="22" customFormat="false" ht="63.75" hidden="false" customHeight="false" outlineLevel="0" collapsed="false">
      <c r="A22" s="24" t="n">
        <v>19</v>
      </c>
      <c r="B22" s="25"/>
      <c r="C22" s="25"/>
      <c r="D22" s="24" t="n">
        <v>2</v>
      </c>
      <c r="E22" s="25" t="s">
        <v>18</v>
      </c>
      <c r="F22" s="25" t="s">
        <v>122</v>
      </c>
      <c r="G22" s="24" t="n">
        <v>2</v>
      </c>
      <c r="H22" s="25" t="s">
        <v>20</v>
      </c>
      <c r="I22" s="25" t="s">
        <v>69</v>
      </c>
      <c r="J22" s="26" t="s">
        <v>123</v>
      </c>
      <c r="K22" s="25" t="s">
        <v>38</v>
      </c>
      <c r="L22" s="25" t="s">
        <v>111</v>
      </c>
      <c r="M22" s="24"/>
      <c r="N22" s="24" t="s">
        <v>112</v>
      </c>
    </row>
    <row r="23" customFormat="false" ht="63.75" hidden="false" customHeight="false" outlineLevel="0" collapsed="false">
      <c r="A23" s="24" t="n">
        <v>20</v>
      </c>
      <c r="B23" s="25"/>
      <c r="C23" s="25"/>
      <c r="D23" s="24" t="n">
        <v>1</v>
      </c>
      <c r="E23" s="25" t="s">
        <v>18</v>
      </c>
      <c r="F23" s="25" t="s">
        <v>117</v>
      </c>
      <c r="G23" s="24" t="n">
        <v>1</v>
      </c>
      <c r="H23" s="25" t="s">
        <v>20</v>
      </c>
      <c r="I23" s="25" t="s">
        <v>69</v>
      </c>
      <c r="J23" s="26" t="s">
        <v>118</v>
      </c>
      <c r="K23" s="25" t="s">
        <v>38</v>
      </c>
      <c r="L23" s="25" t="s">
        <v>111</v>
      </c>
      <c r="M23" s="24"/>
      <c r="N23" s="24" t="s">
        <v>112</v>
      </c>
    </row>
    <row r="24" customFormat="false" ht="127.5" hidden="false" customHeight="true" outlineLevel="0" collapsed="false">
      <c r="A24" s="24" t="n">
        <v>21</v>
      </c>
      <c r="B24" s="25"/>
      <c r="C24" s="25" t="s">
        <v>131</v>
      </c>
      <c r="D24" s="24" t="n">
        <v>1</v>
      </c>
      <c r="E24" s="25" t="s">
        <v>18</v>
      </c>
      <c r="F24" s="25" t="s">
        <v>109</v>
      </c>
      <c r="G24" s="24" t="n">
        <v>1</v>
      </c>
      <c r="H24" s="25" t="s">
        <v>20</v>
      </c>
      <c r="I24" s="25" t="s">
        <v>69</v>
      </c>
      <c r="J24" s="26" t="s">
        <v>110</v>
      </c>
      <c r="K24" s="25" t="s">
        <v>38</v>
      </c>
      <c r="L24" s="25" t="s">
        <v>111</v>
      </c>
      <c r="M24" s="24"/>
      <c r="N24" s="24" t="s">
        <v>112</v>
      </c>
    </row>
    <row r="25" customFormat="false" ht="76.5" hidden="false" customHeight="false" outlineLevel="0" collapsed="false">
      <c r="A25" s="24" t="n">
        <v>22</v>
      </c>
      <c r="B25" s="25"/>
      <c r="C25" s="25"/>
      <c r="D25" s="24" t="n">
        <v>1</v>
      </c>
      <c r="E25" s="25" t="s">
        <v>18</v>
      </c>
      <c r="F25" s="25" t="s">
        <v>113</v>
      </c>
      <c r="G25" s="24" t="n">
        <v>1</v>
      </c>
      <c r="H25" s="25" t="s">
        <v>20</v>
      </c>
      <c r="I25" s="25" t="s">
        <v>69</v>
      </c>
      <c r="J25" s="26" t="s">
        <v>114</v>
      </c>
      <c r="K25" s="25" t="s">
        <v>38</v>
      </c>
      <c r="L25" s="25" t="s">
        <v>111</v>
      </c>
      <c r="M25" s="24"/>
      <c r="N25" s="24" t="s">
        <v>112</v>
      </c>
    </row>
    <row r="26" customFormat="false" ht="114.75" hidden="false" customHeight="false" outlineLevel="0" collapsed="false">
      <c r="A26" s="24" t="n">
        <v>23</v>
      </c>
      <c r="B26" s="25"/>
      <c r="C26" s="25"/>
      <c r="D26" s="24" t="n">
        <v>2</v>
      </c>
      <c r="E26" s="25" t="s">
        <v>18</v>
      </c>
      <c r="F26" s="25" t="s">
        <v>115</v>
      </c>
      <c r="G26" s="24" t="n">
        <v>2</v>
      </c>
      <c r="H26" s="25" t="s">
        <v>20</v>
      </c>
      <c r="I26" s="25" t="s">
        <v>69</v>
      </c>
      <c r="J26" s="26" t="s">
        <v>116</v>
      </c>
      <c r="K26" s="25" t="s">
        <v>38</v>
      </c>
      <c r="L26" s="25" t="s">
        <v>111</v>
      </c>
      <c r="M26" s="24"/>
      <c r="N26" s="24" t="s">
        <v>112</v>
      </c>
    </row>
    <row r="27" customFormat="false" ht="89.25" hidden="false" customHeight="true" outlineLevel="0" collapsed="false">
      <c r="A27" s="24" t="n">
        <v>24</v>
      </c>
      <c r="B27" s="25" t="s">
        <v>132</v>
      </c>
      <c r="C27" s="25" t="s">
        <v>133</v>
      </c>
      <c r="D27" s="24" t="n">
        <v>1</v>
      </c>
      <c r="E27" s="25" t="s">
        <v>46</v>
      </c>
      <c r="F27" s="25" t="s">
        <v>115</v>
      </c>
      <c r="G27" s="24" t="n">
        <v>1</v>
      </c>
      <c r="H27" s="25" t="s">
        <v>20</v>
      </c>
      <c r="I27" s="25" t="s">
        <v>69</v>
      </c>
      <c r="J27" s="27" t="s">
        <v>134</v>
      </c>
      <c r="K27" s="25" t="s">
        <v>135</v>
      </c>
      <c r="L27" s="25" t="s">
        <v>111</v>
      </c>
      <c r="M27" s="25" t="s">
        <v>136</v>
      </c>
      <c r="N27" s="24" t="s">
        <v>137</v>
      </c>
    </row>
    <row r="28" customFormat="false" ht="63.75" hidden="false" customHeight="false" outlineLevel="0" collapsed="false">
      <c r="A28" s="24" t="n">
        <v>25</v>
      </c>
      <c r="B28" s="25"/>
      <c r="C28" s="24" t="s">
        <v>138</v>
      </c>
      <c r="D28" s="24" t="n">
        <v>1</v>
      </c>
      <c r="E28" s="25" t="s">
        <v>46</v>
      </c>
      <c r="F28" s="25" t="s">
        <v>120</v>
      </c>
      <c r="G28" s="24" t="n">
        <v>1</v>
      </c>
      <c r="H28" s="25" t="s">
        <v>20</v>
      </c>
      <c r="I28" s="25" t="s">
        <v>69</v>
      </c>
      <c r="J28" s="27" t="s">
        <v>121</v>
      </c>
      <c r="K28" s="25" t="s">
        <v>135</v>
      </c>
      <c r="L28" s="25" t="s">
        <v>111</v>
      </c>
      <c r="M28" s="25" t="s">
        <v>136</v>
      </c>
      <c r="N28" s="24" t="s">
        <v>137</v>
      </c>
    </row>
    <row r="29" customFormat="false" ht="63.75" hidden="false" customHeight="true" outlineLevel="0" collapsed="false">
      <c r="A29" s="24" t="n">
        <v>26</v>
      </c>
      <c r="B29" s="25"/>
      <c r="C29" s="25" t="s">
        <v>139</v>
      </c>
      <c r="D29" s="24" t="n">
        <v>1</v>
      </c>
      <c r="E29" s="25" t="s">
        <v>46</v>
      </c>
      <c r="F29" s="25" t="s">
        <v>140</v>
      </c>
      <c r="G29" s="24" t="n">
        <v>1</v>
      </c>
      <c r="H29" s="25" t="s">
        <v>20</v>
      </c>
      <c r="I29" s="25" t="s">
        <v>69</v>
      </c>
      <c r="J29" s="27" t="s">
        <v>141</v>
      </c>
      <c r="K29" s="25" t="s">
        <v>135</v>
      </c>
      <c r="L29" s="25" t="s">
        <v>111</v>
      </c>
      <c r="M29" s="25" t="s">
        <v>136</v>
      </c>
      <c r="N29" s="24" t="s">
        <v>137</v>
      </c>
    </row>
    <row r="30" customFormat="false" ht="63.75" hidden="false" customHeight="false" outlineLevel="0" collapsed="false">
      <c r="A30" s="24" t="n">
        <v>27</v>
      </c>
      <c r="B30" s="25"/>
      <c r="C30" s="25"/>
      <c r="D30" s="24" t="n">
        <v>1</v>
      </c>
      <c r="E30" s="25" t="s">
        <v>46</v>
      </c>
      <c r="F30" s="25" t="s">
        <v>142</v>
      </c>
      <c r="G30" s="24" t="n">
        <v>1</v>
      </c>
      <c r="H30" s="25" t="s">
        <v>20</v>
      </c>
      <c r="I30" s="25" t="s">
        <v>69</v>
      </c>
      <c r="J30" s="27" t="s">
        <v>143</v>
      </c>
      <c r="K30" s="25" t="s">
        <v>135</v>
      </c>
      <c r="L30" s="25" t="s">
        <v>111</v>
      </c>
      <c r="M30" s="25" t="s">
        <v>136</v>
      </c>
      <c r="N30" s="24" t="s">
        <v>137</v>
      </c>
    </row>
    <row r="31" customFormat="false" ht="63.75" hidden="false" customHeight="false" outlineLevel="0" collapsed="false">
      <c r="A31" s="24" t="n">
        <v>28</v>
      </c>
      <c r="B31" s="25"/>
      <c r="C31" s="25"/>
      <c r="D31" s="24" t="n">
        <v>1</v>
      </c>
      <c r="E31" s="25" t="s">
        <v>46</v>
      </c>
      <c r="F31" s="25" t="s">
        <v>113</v>
      </c>
      <c r="G31" s="24" t="n">
        <v>1</v>
      </c>
      <c r="H31" s="25" t="s">
        <v>20</v>
      </c>
      <c r="I31" s="25" t="s">
        <v>69</v>
      </c>
      <c r="J31" s="27" t="s">
        <v>144</v>
      </c>
      <c r="K31" s="25" t="s">
        <v>135</v>
      </c>
      <c r="L31" s="25" t="s">
        <v>111</v>
      </c>
      <c r="M31" s="25" t="s">
        <v>136</v>
      </c>
      <c r="N31" s="24" t="s">
        <v>137</v>
      </c>
    </row>
    <row r="32" customFormat="false" ht="63.75" hidden="false" customHeight="true" outlineLevel="0" collapsed="false">
      <c r="A32" s="24" t="n">
        <v>29</v>
      </c>
      <c r="B32" s="25"/>
      <c r="C32" s="25" t="s">
        <v>145</v>
      </c>
      <c r="D32" s="24" t="n">
        <v>1</v>
      </c>
      <c r="E32" s="25" t="s">
        <v>46</v>
      </c>
      <c r="F32" s="25" t="s">
        <v>113</v>
      </c>
      <c r="G32" s="24" t="n">
        <v>1</v>
      </c>
      <c r="H32" s="25" t="s">
        <v>20</v>
      </c>
      <c r="I32" s="25" t="s">
        <v>69</v>
      </c>
      <c r="J32" s="27" t="s">
        <v>144</v>
      </c>
      <c r="K32" s="25" t="s">
        <v>135</v>
      </c>
      <c r="L32" s="25" t="s">
        <v>111</v>
      </c>
      <c r="M32" s="25" t="s">
        <v>136</v>
      </c>
      <c r="N32" s="24" t="s">
        <v>137</v>
      </c>
    </row>
    <row r="33" customFormat="false" ht="63.75" hidden="false" customHeight="false" outlineLevel="0" collapsed="false">
      <c r="A33" s="24" t="n">
        <v>30</v>
      </c>
      <c r="B33" s="25"/>
      <c r="C33" s="25"/>
      <c r="D33" s="24" t="n">
        <v>1</v>
      </c>
      <c r="E33" s="25" t="s">
        <v>46</v>
      </c>
      <c r="F33" s="25" t="s">
        <v>146</v>
      </c>
      <c r="G33" s="24" t="n">
        <v>1</v>
      </c>
      <c r="H33" s="25" t="s">
        <v>20</v>
      </c>
      <c r="I33" s="25" t="s">
        <v>69</v>
      </c>
      <c r="J33" s="27" t="s">
        <v>147</v>
      </c>
      <c r="K33" s="25" t="s">
        <v>135</v>
      </c>
      <c r="L33" s="25" t="s">
        <v>111</v>
      </c>
      <c r="M33" s="25" t="s">
        <v>136</v>
      </c>
      <c r="N33" s="24" t="s">
        <v>137</v>
      </c>
    </row>
    <row r="34" customFormat="false" ht="63.75" hidden="false" customHeight="false" outlineLevel="0" collapsed="false">
      <c r="A34" s="24" t="n">
        <v>31</v>
      </c>
      <c r="B34" s="25"/>
      <c r="C34" s="25" t="s">
        <v>148</v>
      </c>
      <c r="D34" s="24" t="n">
        <v>1</v>
      </c>
      <c r="E34" s="25" t="s">
        <v>46</v>
      </c>
      <c r="F34" s="25" t="s">
        <v>142</v>
      </c>
      <c r="G34" s="24" t="n">
        <v>1</v>
      </c>
      <c r="H34" s="25" t="s">
        <v>20</v>
      </c>
      <c r="I34" s="25" t="s">
        <v>69</v>
      </c>
      <c r="J34" s="27" t="s">
        <v>143</v>
      </c>
      <c r="K34" s="25" t="s">
        <v>135</v>
      </c>
      <c r="L34" s="25" t="s">
        <v>111</v>
      </c>
      <c r="M34" s="25" t="s">
        <v>136</v>
      </c>
      <c r="N34" s="24" t="s">
        <v>137</v>
      </c>
    </row>
    <row r="35" customFormat="false" ht="63.75" hidden="false" customHeight="false" outlineLevel="0" collapsed="false">
      <c r="A35" s="24" t="n">
        <v>32</v>
      </c>
      <c r="B35" s="25"/>
      <c r="C35" s="25" t="s">
        <v>149</v>
      </c>
      <c r="D35" s="24" t="n">
        <v>1</v>
      </c>
      <c r="E35" s="25" t="s">
        <v>46</v>
      </c>
      <c r="F35" s="25" t="s">
        <v>140</v>
      </c>
      <c r="G35" s="24" t="n">
        <v>1</v>
      </c>
      <c r="H35" s="25" t="s">
        <v>20</v>
      </c>
      <c r="I35" s="25" t="s">
        <v>69</v>
      </c>
      <c r="J35" s="27" t="s">
        <v>141</v>
      </c>
      <c r="K35" s="25" t="s">
        <v>135</v>
      </c>
      <c r="L35" s="25" t="s">
        <v>111</v>
      </c>
      <c r="M35" s="25" t="s">
        <v>136</v>
      </c>
      <c r="N35" s="24" t="s">
        <v>137</v>
      </c>
    </row>
    <row r="36" customFormat="false" ht="63.75" hidden="false" customHeight="false" outlineLevel="0" collapsed="false">
      <c r="A36" s="24" t="n">
        <v>33</v>
      </c>
      <c r="B36" s="25"/>
      <c r="C36" s="25" t="s">
        <v>150</v>
      </c>
      <c r="D36" s="24" t="n">
        <v>1</v>
      </c>
      <c r="E36" s="25" t="s">
        <v>46</v>
      </c>
      <c r="F36" s="25" t="s">
        <v>113</v>
      </c>
      <c r="G36" s="24" t="n">
        <v>1</v>
      </c>
      <c r="H36" s="25" t="s">
        <v>20</v>
      </c>
      <c r="I36" s="25" t="s">
        <v>69</v>
      </c>
      <c r="J36" s="27" t="s">
        <v>144</v>
      </c>
      <c r="K36" s="25" t="s">
        <v>135</v>
      </c>
      <c r="L36" s="25" t="s">
        <v>111</v>
      </c>
      <c r="M36" s="25" t="s">
        <v>136</v>
      </c>
      <c r="N36" s="24" t="s">
        <v>137</v>
      </c>
    </row>
    <row r="37" customFormat="false" ht="114.75" hidden="false" customHeight="false" outlineLevel="0" collapsed="false">
      <c r="A37" s="24" t="n">
        <v>34</v>
      </c>
      <c r="B37" s="25"/>
      <c r="C37" s="25" t="s">
        <v>151</v>
      </c>
      <c r="D37" s="24" t="n">
        <v>1</v>
      </c>
      <c r="E37" s="25" t="s">
        <v>46</v>
      </c>
      <c r="F37" s="25" t="s">
        <v>109</v>
      </c>
      <c r="G37" s="24" t="n">
        <v>1</v>
      </c>
      <c r="H37" s="25" t="s">
        <v>20</v>
      </c>
      <c r="I37" s="25" t="s">
        <v>69</v>
      </c>
      <c r="J37" s="27" t="s">
        <v>152</v>
      </c>
      <c r="K37" s="25" t="s">
        <v>135</v>
      </c>
      <c r="L37" s="25" t="s">
        <v>111</v>
      </c>
      <c r="M37" s="25" t="s">
        <v>136</v>
      </c>
      <c r="N37" s="24" t="s">
        <v>137</v>
      </c>
    </row>
    <row r="38" customFormat="false" ht="63.75" hidden="false" customHeight="true" outlineLevel="0" collapsed="false">
      <c r="A38" s="24" t="n">
        <v>35</v>
      </c>
      <c r="B38" s="25"/>
      <c r="C38" s="25" t="s">
        <v>153</v>
      </c>
      <c r="D38" s="24" t="n">
        <v>1</v>
      </c>
      <c r="E38" s="25" t="s">
        <v>46</v>
      </c>
      <c r="F38" s="25" t="s">
        <v>154</v>
      </c>
      <c r="G38" s="24" t="n">
        <v>1</v>
      </c>
      <c r="H38" s="25" t="s">
        <v>20</v>
      </c>
      <c r="I38" s="25" t="s">
        <v>69</v>
      </c>
      <c r="J38" s="28" t="s">
        <v>155</v>
      </c>
      <c r="K38" s="25" t="s">
        <v>135</v>
      </c>
      <c r="L38" s="25" t="s">
        <v>111</v>
      </c>
      <c r="M38" s="25" t="s">
        <v>136</v>
      </c>
      <c r="N38" s="24" t="s">
        <v>137</v>
      </c>
    </row>
    <row r="39" customFormat="false" ht="89.25" hidden="false" customHeight="false" outlineLevel="0" collapsed="false">
      <c r="A39" s="24" t="n">
        <v>36</v>
      </c>
      <c r="B39" s="25"/>
      <c r="C39" s="25"/>
      <c r="D39" s="24" t="n">
        <v>1</v>
      </c>
      <c r="E39" s="25" t="s">
        <v>46</v>
      </c>
      <c r="F39" s="25" t="s">
        <v>115</v>
      </c>
      <c r="G39" s="24" t="n">
        <v>1</v>
      </c>
      <c r="H39" s="25" t="s">
        <v>20</v>
      </c>
      <c r="I39" s="25" t="s">
        <v>69</v>
      </c>
      <c r="J39" s="27" t="s">
        <v>134</v>
      </c>
      <c r="K39" s="25" t="s">
        <v>135</v>
      </c>
      <c r="L39" s="25" t="s">
        <v>111</v>
      </c>
      <c r="M39" s="25" t="s">
        <v>136</v>
      </c>
      <c r="N39" s="24" t="s">
        <v>137</v>
      </c>
    </row>
    <row r="40" customFormat="false" ht="76.5" hidden="false" customHeight="false" outlineLevel="0" collapsed="false">
      <c r="A40" s="24" t="n">
        <v>37</v>
      </c>
      <c r="B40" s="25"/>
      <c r="C40" s="25"/>
      <c r="D40" s="24" t="n">
        <v>1</v>
      </c>
      <c r="E40" s="25" t="s">
        <v>46</v>
      </c>
      <c r="F40" s="25" t="s">
        <v>156</v>
      </c>
      <c r="G40" s="24" t="n">
        <v>1</v>
      </c>
      <c r="H40" s="25" t="s">
        <v>20</v>
      </c>
      <c r="I40" s="25" t="s">
        <v>69</v>
      </c>
      <c r="J40" s="27" t="s">
        <v>157</v>
      </c>
      <c r="K40" s="25" t="s">
        <v>135</v>
      </c>
      <c r="L40" s="25" t="s">
        <v>111</v>
      </c>
      <c r="M40" s="25" t="s">
        <v>136</v>
      </c>
      <c r="N40" s="24" t="s">
        <v>137</v>
      </c>
    </row>
    <row r="41" customFormat="false" ht="63.75" hidden="false" customHeight="false" outlineLevel="0" collapsed="false">
      <c r="A41" s="24" t="n">
        <v>38</v>
      </c>
      <c r="B41" s="25"/>
      <c r="C41" s="25" t="s">
        <v>158</v>
      </c>
      <c r="D41" s="24" t="n">
        <v>1</v>
      </c>
      <c r="E41" s="25" t="s">
        <v>46</v>
      </c>
      <c r="F41" s="25" t="s">
        <v>120</v>
      </c>
      <c r="G41" s="24" t="n">
        <v>1</v>
      </c>
      <c r="H41" s="25" t="s">
        <v>20</v>
      </c>
      <c r="I41" s="25" t="s">
        <v>69</v>
      </c>
      <c r="J41" s="27" t="s">
        <v>121</v>
      </c>
      <c r="K41" s="25" t="s">
        <v>135</v>
      </c>
      <c r="L41" s="25" t="s">
        <v>111</v>
      </c>
      <c r="M41" s="25" t="s">
        <v>136</v>
      </c>
      <c r="N41" s="24" t="s">
        <v>137</v>
      </c>
    </row>
    <row r="42" customFormat="false" ht="127.5" hidden="false" customHeight="true" outlineLevel="0" collapsed="false">
      <c r="A42" s="24" t="n">
        <v>39</v>
      </c>
      <c r="B42" s="25"/>
      <c r="C42" s="25" t="s">
        <v>159</v>
      </c>
      <c r="D42" s="24" t="n">
        <v>1</v>
      </c>
      <c r="E42" s="25" t="s">
        <v>18</v>
      </c>
      <c r="F42" s="25" t="s">
        <v>109</v>
      </c>
      <c r="G42" s="24" t="n">
        <v>1</v>
      </c>
      <c r="H42" s="25" t="s">
        <v>20</v>
      </c>
      <c r="I42" s="25" t="s">
        <v>69</v>
      </c>
      <c r="J42" s="27" t="s">
        <v>110</v>
      </c>
      <c r="K42" s="25" t="s">
        <v>38</v>
      </c>
      <c r="L42" s="25" t="s">
        <v>111</v>
      </c>
      <c r="M42" s="25" t="s">
        <v>136</v>
      </c>
      <c r="N42" s="24" t="s">
        <v>137</v>
      </c>
    </row>
    <row r="43" customFormat="false" ht="76.5" hidden="false" customHeight="false" outlineLevel="0" collapsed="false">
      <c r="A43" s="24" t="n">
        <v>40</v>
      </c>
      <c r="B43" s="25"/>
      <c r="C43" s="25"/>
      <c r="D43" s="24" t="n">
        <v>1</v>
      </c>
      <c r="E43" s="25" t="s">
        <v>18</v>
      </c>
      <c r="F43" s="25" t="s">
        <v>113</v>
      </c>
      <c r="G43" s="24" t="n">
        <v>1</v>
      </c>
      <c r="H43" s="25" t="s">
        <v>20</v>
      </c>
      <c r="I43" s="25" t="s">
        <v>69</v>
      </c>
      <c r="J43" s="27" t="s">
        <v>114</v>
      </c>
      <c r="K43" s="25" t="s">
        <v>38</v>
      </c>
      <c r="L43" s="25" t="s">
        <v>111</v>
      </c>
      <c r="M43" s="25" t="s">
        <v>136</v>
      </c>
      <c r="N43" s="24" t="s">
        <v>137</v>
      </c>
    </row>
    <row r="44" customFormat="false" ht="76.5" hidden="false" customHeight="true" outlineLevel="0" collapsed="false">
      <c r="A44" s="24" t="n">
        <v>41</v>
      </c>
      <c r="B44" s="25"/>
      <c r="C44" s="25" t="s">
        <v>160</v>
      </c>
      <c r="D44" s="24" t="n">
        <v>1</v>
      </c>
      <c r="E44" s="25" t="s">
        <v>18</v>
      </c>
      <c r="F44" s="25" t="s">
        <v>113</v>
      </c>
      <c r="G44" s="24" t="n">
        <v>1</v>
      </c>
      <c r="H44" s="25" t="s">
        <v>20</v>
      </c>
      <c r="I44" s="25" t="s">
        <v>69</v>
      </c>
      <c r="J44" s="27" t="s">
        <v>114</v>
      </c>
      <c r="K44" s="25" t="s">
        <v>38</v>
      </c>
      <c r="L44" s="25" t="s">
        <v>111</v>
      </c>
      <c r="M44" s="25" t="s">
        <v>136</v>
      </c>
      <c r="N44" s="24" t="s">
        <v>137</v>
      </c>
    </row>
    <row r="45" customFormat="false" ht="127.5" hidden="false" customHeight="false" outlineLevel="0" collapsed="false">
      <c r="A45" s="24" t="n">
        <v>42</v>
      </c>
      <c r="B45" s="25"/>
      <c r="C45" s="25"/>
      <c r="D45" s="24" t="n">
        <v>1</v>
      </c>
      <c r="E45" s="25" t="s">
        <v>18</v>
      </c>
      <c r="F45" s="25" t="s">
        <v>109</v>
      </c>
      <c r="G45" s="24" t="n">
        <v>1</v>
      </c>
      <c r="H45" s="25" t="s">
        <v>20</v>
      </c>
      <c r="I45" s="25" t="s">
        <v>69</v>
      </c>
      <c r="J45" s="27" t="s">
        <v>110</v>
      </c>
      <c r="K45" s="25" t="s">
        <v>38</v>
      </c>
      <c r="L45" s="25" t="s">
        <v>111</v>
      </c>
      <c r="M45" s="25" t="s">
        <v>136</v>
      </c>
      <c r="N45" s="24" t="s">
        <v>137</v>
      </c>
    </row>
    <row r="46" customFormat="false" ht="114.75" hidden="false" customHeight="false" outlineLevel="0" collapsed="false">
      <c r="A46" s="24" t="n">
        <v>43</v>
      </c>
      <c r="B46" s="25"/>
      <c r="C46" s="25" t="s">
        <v>161</v>
      </c>
      <c r="D46" s="24" t="n">
        <v>1</v>
      </c>
      <c r="E46" s="25" t="s">
        <v>18</v>
      </c>
      <c r="F46" s="25" t="s">
        <v>115</v>
      </c>
      <c r="G46" s="24" t="n">
        <v>1</v>
      </c>
      <c r="H46" s="25" t="s">
        <v>20</v>
      </c>
      <c r="I46" s="25" t="s">
        <v>69</v>
      </c>
      <c r="J46" s="27" t="s">
        <v>116</v>
      </c>
      <c r="K46" s="25" t="s">
        <v>38</v>
      </c>
      <c r="L46" s="25" t="s">
        <v>111</v>
      </c>
      <c r="M46" s="25" t="s">
        <v>136</v>
      </c>
      <c r="N46" s="24" t="s">
        <v>137</v>
      </c>
    </row>
    <row r="47" customFormat="false" ht="114.75" hidden="false" customHeight="false" outlineLevel="0" collapsed="false">
      <c r="A47" s="24" t="n">
        <v>44</v>
      </c>
      <c r="B47" s="25"/>
      <c r="C47" s="25" t="s">
        <v>162</v>
      </c>
      <c r="D47" s="24" t="n">
        <v>1</v>
      </c>
      <c r="E47" s="25" t="s">
        <v>18</v>
      </c>
      <c r="F47" s="25" t="s">
        <v>115</v>
      </c>
      <c r="G47" s="24" t="n">
        <v>1</v>
      </c>
      <c r="H47" s="25" t="s">
        <v>20</v>
      </c>
      <c r="I47" s="25" t="s">
        <v>69</v>
      </c>
      <c r="J47" s="27" t="s">
        <v>116</v>
      </c>
      <c r="K47" s="25" t="s">
        <v>38</v>
      </c>
      <c r="L47" s="25" t="s">
        <v>111</v>
      </c>
      <c r="M47" s="25" t="s">
        <v>136</v>
      </c>
      <c r="N47" s="24" t="s">
        <v>137</v>
      </c>
    </row>
    <row r="48" customFormat="false" ht="76.5" hidden="false" customHeight="true" outlineLevel="0" collapsed="false">
      <c r="A48" s="24" t="n">
        <v>45</v>
      </c>
      <c r="B48" s="25"/>
      <c r="C48" s="25" t="s">
        <v>163</v>
      </c>
      <c r="D48" s="24" t="n">
        <v>1</v>
      </c>
      <c r="E48" s="25" t="s">
        <v>18</v>
      </c>
      <c r="F48" s="25" t="s">
        <v>113</v>
      </c>
      <c r="G48" s="24" t="n">
        <v>1</v>
      </c>
      <c r="H48" s="25" t="s">
        <v>20</v>
      </c>
      <c r="I48" s="25" t="s">
        <v>69</v>
      </c>
      <c r="J48" s="27" t="s">
        <v>114</v>
      </c>
      <c r="K48" s="25" t="s">
        <v>38</v>
      </c>
      <c r="L48" s="25" t="s">
        <v>111</v>
      </c>
      <c r="M48" s="25" t="s">
        <v>136</v>
      </c>
      <c r="N48" s="24" t="s">
        <v>137</v>
      </c>
    </row>
    <row r="49" customFormat="false" ht="114.75" hidden="false" customHeight="false" outlineLevel="0" collapsed="false">
      <c r="A49" s="24" t="n">
        <v>46</v>
      </c>
      <c r="B49" s="25"/>
      <c r="C49" s="25"/>
      <c r="D49" s="24" t="n">
        <v>1</v>
      </c>
      <c r="E49" s="25" t="s">
        <v>18</v>
      </c>
      <c r="F49" s="25" t="s">
        <v>115</v>
      </c>
      <c r="G49" s="24" t="n">
        <v>1</v>
      </c>
      <c r="H49" s="25" t="s">
        <v>20</v>
      </c>
      <c r="I49" s="25" t="s">
        <v>69</v>
      </c>
      <c r="J49" s="27" t="s">
        <v>116</v>
      </c>
      <c r="K49" s="25" t="s">
        <v>38</v>
      </c>
      <c r="L49" s="25" t="s">
        <v>111</v>
      </c>
      <c r="M49" s="25" t="s">
        <v>136</v>
      </c>
      <c r="N49" s="24" t="s">
        <v>137</v>
      </c>
    </row>
    <row r="50" customFormat="false" ht="114.75" hidden="false" customHeight="true" outlineLevel="0" collapsed="false">
      <c r="A50" s="24" t="n">
        <v>47</v>
      </c>
      <c r="B50" s="25"/>
      <c r="C50" s="25" t="s">
        <v>164</v>
      </c>
      <c r="D50" s="24" t="n">
        <v>1</v>
      </c>
      <c r="E50" s="25" t="s">
        <v>18</v>
      </c>
      <c r="F50" s="25" t="s">
        <v>115</v>
      </c>
      <c r="G50" s="24" t="n">
        <v>1</v>
      </c>
      <c r="H50" s="25" t="s">
        <v>20</v>
      </c>
      <c r="I50" s="25" t="s">
        <v>69</v>
      </c>
      <c r="J50" s="27" t="s">
        <v>116</v>
      </c>
      <c r="K50" s="25" t="s">
        <v>38</v>
      </c>
      <c r="L50" s="25" t="s">
        <v>111</v>
      </c>
      <c r="M50" s="25" t="s">
        <v>136</v>
      </c>
      <c r="N50" s="24" t="s">
        <v>137</v>
      </c>
    </row>
    <row r="51" customFormat="false" ht="76.5" hidden="false" customHeight="false" outlineLevel="0" collapsed="false">
      <c r="A51" s="24" t="n">
        <v>48</v>
      </c>
      <c r="B51" s="25"/>
      <c r="C51" s="25"/>
      <c r="D51" s="24" t="n">
        <v>1</v>
      </c>
      <c r="E51" s="25" t="s">
        <v>18</v>
      </c>
      <c r="F51" s="25" t="s">
        <v>113</v>
      </c>
      <c r="G51" s="24" t="n">
        <v>1</v>
      </c>
      <c r="H51" s="25" t="s">
        <v>20</v>
      </c>
      <c r="I51" s="25" t="s">
        <v>69</v>
      </c>
      <c r="J51" s="27" t="s">
        <v>114</v>
      </c>
      <c r="K51" s="25" t="s">
        <v>38</v>
      </c>
      <c r="L51" s="25" t="s">
        <v>111</v>
      </c>
      <c r="M51" s="25" t="s">
        <v>136</v>
      </c>
      <c r="N51" s="24" t="s">
        <v>137</v>
      </c>
    </row>
    <row r="52" customFormat="false" ht="127.5" hidden="false" customHeight="true" outlineLevel="0" collapsed="false">
      <c r="A52" s="24" t="n">
        <v>49</v>
      </c>
      <c r="B52" s="25"/>
      <c r="C52" s="25" t="s">
        <v>165</v>
      </c>
      <c r="D52" s="24" t="n">
        <v>1</v>
      </c>
      <c r="E52" s="25" t="s">
        <v>18</v>
      </c>
      <c r="F52" s="25" t="s">
        <v>109</v>
      </c>
      <c r="G52" s="24" t="n">
        <v>1</v>
      </c>
      <c r="H52" s="25" t="s">
        <v>20</v>
      </c>
      <c r="I52" s="25" t="s">
        <v>69</v>
      </c>
      <c r="J52" s="27" t="s">
        <v>110</v>
      </c>
      <c r="K52" s="25" t="s">
        <v>38</v>
      </c>
      <c r="L52" s="25" t="s">
        <v>111</v>
      </c>
      <c r="M52" s="25" t="s">
        <v>136</v>
      </c>
      <c r="N52" s="24" t="s">
        <v>137</v>
      </c>
    </row>
    <row r="53" customFormat="false" ht="114.75" hidden="false" customHeight="false" outlineLevel="0" collapsed="false">
      <c r="A53" s="24" t="n">
        <v>50</v>
      </c>
      <c r="B53" s="25"/>
      <c r="C53" s="25"/>
      <c r="D53" s="24" t="n">
        <v>1</v>
      </c>
      <c r="E53" s="25" t="s">
        <v>18</v>
      </c>
      <c r="F53" s="25" t="s">
        <v>115</v>
      </c>
      <c r="G53" s="24" t="n">
        <v>1</v>
      </c>
      <c r="H53" s="25" t="s">
        <v>20</v>
      </c>
      <c r="I53" s="25" t="s">
        <v>69</v>
      </c>
      <c r="J53" s="27" t="s">
        <v>116</v>
      </c>
      <c r="K53" s="25" t="s">
        <v>38</v>
      </c>
      <c r="L53" s="25" t="s">
        <v>111</v>
      </c>
      <c r="M53" s="25" t="s">
        <v>136</v>
      </c>
      <c r="N53" s="24" t="s">
        <v>137</v>
      </c>
    </row>
    <row r="54" customFormat="false" ht="76.5" hidden="false" customHeight="false" outlineLevel="0" collapsed="false">
      <c r="A54" s="24" t="n">
        <v>51</v>
      </c>
      <c r="B54" s="25"/>
      <c r="C54" s="25"/>
      <c r="D54" s="24" t="n">
        <v>1</v>
      </c>
      <c r="E54" s="25" t="s">
        <v>18</v>
      </c>
      <c r="F54" s="25" t="s">
        <v>113</v>
      </c>
      <c r="G54" s="24" t="n">
        <v>1</v>
      </c>
      <c r="H54" s="25" t="s">
        <v>20</v>
      </c>
      <c r="I54" s="25" t="s">
        <v>69</v>
      </c>
      <c r="J54" s="27" t="s">
        <v>114</v>
      </c>
      <c r="K54" s="25" t="s">
        <v>38</v>
      </c>
      <c r="L54" s="25" t="s">
        <v>111</v>
      </c>
      <c r="M54" s="25" t="s">
        <v>136</v>
      </c>
      <c r="N54" s="24" t="s">
        <v>137</v>
      </c>
    </row>
    <row r="55" customFormat="false" ht="76.5" hidden="false" customHeight="true" outlineLevel="0" collapsed="false">
      <c r="A55" s="24" t="n">
        <v>52</v>
      </c>
      <c r="B55" s="25"/>
      <c r="C55" s="25" t="s">
        <v>166</v>
      </c>
      <c r="D55" s="24" t="n">
        <v>1</v>
      </c>
      <c r="E55" s="25" t="s">
        <v>18</v>
      </c>
      <c r="F55" s="25" t="s">
        <v>113</v>
      </c>
      <c r="G55" s="24" t="n">
        <v>1</v>
      </c>
      <c r="H55" s="25" t="s">
        <v>20</v>
      </c>
      <c r="I55" s="25" t="s">
        <v>69</v>
      </c>
      <c r="J55" s="27" t="s">
        <v>114</v>
      </c>
      <c r="K55" s="25" t="s">
        <v>38</v>
      </c>
      <c r="L55" s="25" t="s">
        <v>111</v>
      </c>
      <c r="M55" s="25" t="s">
        <v>136</v>
      </c>
      <c r="N55" s="24" t="s">
        <v>137</v>
      </c>
    </row>
    <row r="56" customFormat="false" ht="127.5" hidden="false" customHeight="false" outlineLevel="0" collapsed="false">
      <c r="A56" s="24" t="n">
        <v>53</v>
      </c>
      <c r="B56" s="25"/>
      <c r="C56" s="25"/>
      <c r="D56" s="24" t="n">
        <v>1</v>
      </c>
      <c r="E56" s="25" t="s">
        <v>18</v>
      </c>
      <c r="F56" s="25" t="s">
        <v>109</v>
      </c>
      <c r="G56" s="24" t="n">
        <v>1</v>
      </c>
      <c r="H56" s="25" t="s">
        <v>20</v>
      </c>
      <c r="I56" s="25" t="s">
        <v>69</v>
      </c>
      <c r="J56" s="27" t="s">
        <v>110</v>
      </c>
      <c r="K56" s="25" t="s">
        <v>38</v>
      </c>
      <c r="L56" s="25" t="s">
        <v>111</v>
      </c>
      <c r="M56" s="25" t="s">
        <v>136</v>
      </c>
      <c r="N56" s="24" t="s">
        <v>137</v>
      </c>
    </row>
    <row r="57" customFormat="false" ht="63.75" hidden="false" customHeight="false" outlineLevel="0" collapsed="false">
      <c r="A57" s="24" t="n">
        <v>54</v>
      </c>
      <c r="B57" s="25"/>
      <c r="C57" s="25"/>
      <c r="D57" s="24" t="n">
        <v>1</v>
      </c>
      <c r="E57" s="25" t="s">
        <v>18</v>
      </c>
      <c r="F57" s="25" t="s">
        <v>140</v>
      </c>
      <c r="G57" s="24" t="n">
        <v>1</v>
      </c>
      <c r="H57" s="25" t="s">
        <v>20</v>
      </c>
      <c r="I57" s="25" t="s">
        <v>69</v>
      </c>
      <c r="J57" s="27" t="s">
        <v>141</v>
      </c>
      <c r="K57" s="25" t="s">
        <v>38</v>
      </c>
      <c r="L57" s="25" t="s">
        <v>111</v>
      </c>
      <c r="M57" s="25" t="s">
        <v>136</v>
      </c>
      <c r="N57" s="24" t="s">
        <v>137</v>
      </c>
    </row>
    <row r="58" customFormat="false" ht="76.5" hidden="false" customHeight="true" outlineLevel="0" collapsed="false">
      <c r="A58" s="24" t="n">
        <v>55</v>
      </c>
      <c r="B58" s="25"/>
      <c r="C58" s="25" t="s">
        <v>167</v>
      </c>
      <c r="D58" s="24" t="n">
        <v>1</v>
      </c>
      <c r="E58" s="25" t="s">
        <v>18</v>
      </c>
      <c r="F58" s="25" t="s">
        <v>113</v>
      </c>
      <c r="G58" s="24" t="n">
        <v>1</v>
      </c>
      <c r="H58" s="25" t="s">
        <v>20</v>
      </c>
      <c r="I58" s="25" t="s">
        <v>69</v>
      </c>
      <c r="J58" s="27" t="s">
        <v>114</v>
      </c>
      <c r="K58" s="25" t="s">
        <v>38</v>
      </c>
      <c r="L58" s="25" t="s">
        <v>111</v>
      </c>
      <c r="M58" s="25" t="s">
        <v>136</v>
      </c>
      <c r="N58" s="24" t="s">
        <v>137</v>
      </c>
    </row>
    <row r="59" customFormat="false" ht="114.75" hidden="false" customHeight="false" outlineLevel="0" collapsed="false">
      <c r="A59" s="24" t="n">
        <v>56</v>
      </c>
      <c r="B59" s="25"/>
      <c r="C59" s="25"/>
      <c r="D59" s="24" t="n">
        <v>1</v>
      </c>
      <c r="E59" s="25" t="s">
        <v>18</v>
      </c>
      <c r="F59" s="25" t="s">
        <v>115</v>
      </c>
      <c r="G59" s="24" t="n">
        <v>1</v>
      </c>
      <c r="H59" s="25" t="s">
        <v>20</v>
      </c>
      <c r="I59" s="25" t="s">
        <v>69</v>
      </c>
      <c r="J59" s="27" t="s">
        <v>116</v>
      </c>
      <c r="K59" s="25" t="s">
        <v>38</v>
      </c>
      <c r="L59" s="25" t="s">
        <v>111</v>
      </c>
      <c r="M59" s="25" t="s">
        <v>136</v>
      </c>
      <c r="N59" s="24" t="s">
        <v>137</v>
      </c>
    </row>
    <row r="60" customFormat="false" ht="76.5" hidden="false" customHeight="false" outlineLevel="0" collapsed="false">
      <c r="A60" s="24" t="n">
        <v>57</v>
      </c>
      <c r="B60" s="25"/>
      <c r="C60" s="25"/>
      <c r="D60" s="24" t="n">
        <v>1</v>
      </c>
      <c r="E60" s="25" t="s">
        <v>18</v>
      </c>
      <c r="F60" s="25" t="s">
        <v>156</v>
      </c>
      <c r="G60" s="24" t="n">
        <v>1</v>
      </c>
      <c r="H60" s="25" t="s">
        <v>20</v>
      </c>
      <c r="I60" s="25" t="s">
        <v>69</v>
      </c>
      <c r="J60" s="27" t="s">
        <v>157</v>
      </c>
      <c r="K60" s="25" t="s">
        <v>38</v>
      </c>
      <c r="L60" s="25" t="s">
        <v>111</v>
      </c>
      <c r="M60" s="25" t="s">
        <v>136</v>
      </c>
      <c r="N60" s="24" t="s">
        <v>137</v>
      </c>
    </row>
    <row r="61" customFormat="false" ht="114.75" hidden="false" customHeight="true" outlineLevel="0" collapsed="false">
      <c r="A61" s="24" t="n">
        <v>58</v>
      </c>
      <c r="B61" s="25"/>
      <c r="C61" s="25" t="s">
        <v>168</v>
      </c>
      <c r="D61" s="24" t="n">
        <v>1</v>
      </c>
      <c r="E61" s="25" t="s">
        <v>18</v>
      </c>
      <c r="F61" s="25" t="s">
        <v>115</v>
      </c>
      <c r="G61" s="24" t="n">
        <v>1</v>
      </c>
      <c r="H61" s="25" t="s">
        <v>20</v>
      </c>
      <c r="I61" s="25" t="s">
        <v>69</v>
      </c>
      <c r="J61" s="27" t="s">
        <v>116</v>
      </c>
      <c r="K61" s="25" t="s">
        <v>38</v>
      </c>
      <c r="L61" s="25" t="s">
        <v>111</v>
      </c>
      <c r="M61" s="25" t="s">
        <v>136</v>
      </c>
      <c r="N61" s="24" t="s">
        <v>137</v>
      </c>
    </row>
    <row r="62" customFormat="false" ht="63.75" hidden="false" customHeight="false" outlineLevel="0" collapsed="false">
      <c r="A62" s="24" t="n">
        <v>59</v>
      </c>
      <c r="B62" s="25"/>
      <c r="C62" s="25"/>
      <c r="D62" s="24" t="n">
        <v>1</v>
      </c>
      <c r="E62" s="25" t="s">
        <v>18</v>
      </c>
      <c r="F62" s="25" t="s">
        <v>122</v>
      </c>
      <c r="G62" s="24" t="n">
        <v>1</v>
      </c>
      <c r="H62" s="25" t="s">
        <v>20</v>
      </c>
      <c r="I62" s="25" t="s">
        <v>69</v>
      </c>
      <c r="J62" s="27" t="s">
        <v>123</v>
      </c>
      <c r="K62" s="25" t="s">
        <v>38</v>
      </c>
      <c r="L62" s="25" t="s">
        <v>111</v>
      </c>
      <c r="M62" s="25" t="s">
        <v>136</v>
      </c>
      <c r="N62" s="24" t="s">
        <v>137</v>
      </c>
    </row>
    <row r="63" customFormat="false" ht="76.5" hidden="false" customHeight="false" outlineLevel="0" collapsed="false">
      <c r="A63" s="24" t="n">
        <v>60</v>
      </c>
      <c r="B63" s="25"/>
      <c r="C63" s="25"/>
      <c r="D63" s="24" t="n">
        <v>1</v>
      </c>
      <c r="E63" s="25" t="s">
        <v>18</v>
      </c>
      <c r="F63" s="25" t="s">
        <v>113</v>
      </c>
      <c r="G63" s="24" t="n">
        <v>1</v>
      </c>
      <c r="H63" s="25" t="s">
        <v>20</v>
      </c>
      <c r="I63" s="25" t="s">
        <v>69</v>
      </c>
      <c r="J63" s="27" t="s">
        <v>114</v>
      </c>
      <c r="K63" s="25" t="s">
        <v>38</v>
      </c>
      <c r="L63" s="25" t="s">
        <v>111</v>
      </c>
      <c r="M63" s="25" t="s">
        <v>136</v>
      </c>
      <c r="N63" s="24" t="s">
        <v>137</v>
      </c>
    </row>
    <row r="64" customFormat="false" ht="63.75" hidden="false" customHeight="true" outlineLevel="0" collapsed="false">
      <c r="A64" s="24" t="n">
        <v>61</v>
      </c>
      <c r="B64" s="25"/>
      <c r="C64" s="25" t="s">
        <v>169</v>
      </c>
      <c r="D64" s="24" t="n">
        <v>1</v>
      </c>
      <c r="E64" s="25" t="s">
        <v>18</v>
      </c>
      <c r="F64" s="25" t="s">
        <v>120</v>
      </c>
      <c r="G64" s="24" t="n">
        <v>1</v>
      </c>
      <c r="H64" s="25" t="s">
        <v>20</v>
      </c>
      <c r="I64" s="25" t="s">
        <v>69</v>
      </c>
      <c r="J64" s="27" t="s">
        <v>121</v>
      </c>
      <c r="K64" s="25" t="s">
        <v>38</v>
      </c>
      <c r="L64" s="25" t="s">
        <v>111</v>
      </c>
      <c r="M64" s="25" t="s">
        <v>136</v>
      </c>
      <c r="N64" s="24" t="s">
        <v>137</v>
      </c>
    </row>
    <row r="65" customFormat="false" ht="76.5" hidden="false" customHeight="false" outlineLevel="0" collapsed="false">
      <c r="A65" s="24" t="n">
        <v>62</v>
      </c>
      <c r="B65" s="25"/>
      <c r="C65" s="25"/>
      <c r="D65" s="24" t="n">
        <v>1</v>
      </c>
      <c r="E65" s="25" t="s">
        <v>18</v>
      </c>
      <c r="F65" s="25" t="s">
        <v>156</v>
      </c>
      <c r="G65" s="24" t="n">
        <v>1</v>
      </c>
      <c r="H65" s="25" t="s">
        <v>20</v>
      </c>
      <c r="I65" s="25" t="s">
        <v>69</v>
      </c>
      <c r="J65" s="27" t="s">
        <v>157</v>
      </c>
      <c r="K65" s="25" t="s">
        <v>38</v>
      </c>
      <c r="L65" s="25" t="s">
        <v>111</v>
      </c>
      <c r="M65" s="25" t="s">
        <v>136</v>
      </c>
      <c r="N65" s="24" t="s">
        <v>137</v>
      </c>
    </row>
    <row r="66" customFormat="false" ht="127.5" hidden="false" customHeight="false" outlineLevel="0" collapsed="false">
      <c r="A66" s="24" t="n">
        <v>63</v>
      </c>
      <c r="B66" s="25"/>
      <c r="C66" s="25"/>
      <c r="D66" s="24" t="n">
        <v>1</v>
      </c>
      <c r="E66" s="25" t="s">
        <v>18</v>
      </c>
      <c r="F66" s="25" t="s">
        <v>109</v>
      </c>
      <c r="G66" s="24" t="n">
        <v>1</v>
      </c>
      <c r="H66" s="25" t="s">
        <v>20</v>
      </c>
      <c r="I66" s="25" t="s">
        <v>69</v>
      </c>
      <c r="J66" s="27" t="s">
        <v>110</v>
      </c>
      <c r="K66" s="25" t="s">
        <v>38</v>
      </c>
      <c r="L66" s="25" t="s">
        <v>111</v>
      </c>
      <c r="M66" s="25" t="s">
        <v>136</v>
      </c>
      <c r="N66" s="24" t="s">
        <v>137</v>
      </c>
    </row>
    <row r="67" customFormat="false" ht="76.5" hidden="false" customHeight="false" outlineLevel="0" collapsed="false">
      <c r="A67" s="24" t="n">
        <v>64</v>
      </c>
      <c r="B67" s="25"/>
      <c r="C67" s="25"/>
      <c r="D67" s="24" t="n">
        <v>1</v>
      </c>
      <c r="E67" s="25" t="s">
        <v>18</v>
      </c>
      <c r="F67" s="25" t="s">
        <v>113</v>
      </c>
      <c r="G67" s="24" t="n">
        <v>1</v>
      </c>
      <c r="H67" s="25" t="s">
        <v>20</v>
      </c>
      <c r="I67" s="25" t="s">
        <v>69</v>
      </c>
      <c r="J67" s="27" t="s">
        <v>114</v>
      </c>
      <c r="K67" s="25" t="s">
        <v>38</v>
      </c>
      <c r="L67" s="25" t="s">
        <v>111</v>
      </c>
      <c r="M67" s="25" t="s">
        <v>136</v>
      </c>
      <c r="N67" s="24" t="s">
        <v>137</v>
      </c>
    </row>
    <row r="68" customFormat="false" ht="127.5" hidden="false" customHeight="true" outlineLevel="0" collapsed="false">
      <c r="A68" s="24" t="n">
        <v>65</v>
      </c>
      <c r="B68" s="25"/>
      <c r="C68" s="25" t="s">
        <v>170</v>
      </c>
      <c r="D68" s="24" t="n">
        <v>1</v>
      </c>
      <c r="E68" s="25" t="s">
        <v>18</v>
      </c>
      <c r="F68" s="25" t="s">
        <v>109</v>
      </c>
      <c r="G68" s="24" t="n">
        <v>1</v>
      </c>
      <c r="H68" s="25" t="s">
        <v>20</v>
      </c>
      <c r="I68" s="25" t="s">
        <v>69</v>
      </c>
      <c r="J68" s="27" t="s">
        <v>110</v>
      </c>
      <c r="K68" s="25" t="s">
        <v>38</v>
      </c>
      <c r="L68" s="25" t="s">
        <v>111</v>
      </c>
      <c r="M68" s="25" t="s">
        <v>136</v>
      </c>
      <c r="N68" s="24" t="s">
        <v>137</v>
      </c>
    </row>
    <row r="69" customFormat="false" ht="76.5" hidden="false" customHeight="false" outlineLevel="0" collapsed="false">
      <c r="A69" s="24" t="n">
        <v>66</v>
      </c>
      <c r="B69" s="25"/>
      <c r="C69" s="25"/>
      <c r="D69" s="24" t="n">
        <v>1</v>
      </c>
      <c r="E69" s="25" t="s">
        <v>18</v>
      </c>
      <c r="F69" s="25" t="s">
        <v>113</v>
      </c>
      <c r="G69" s="24" t="n">
        <v>1</v>
      </c>
      <c r="H69" s="25" t="s">
        <v>20</v>
      </c>
      <c r="I69" s="25" t="s">
        <v>69</v>
      </c>
      <c r="J69" s="27" t="s">
        <v>114</v>
      </c>
      <c r="K69" s="25" t="s">
        <v>38</v>
      </c>
      <c r="L69" s="25" t="s">
        <v>111</v>
      </c>
      <c r="M69" s="25" t="s">
        <v>136</v>
      </c>
      <c r="N69" s="24" t="s">
        <v>137</v>
      </c>
    </row>
    <row r="70" customFormat="false" ht="127.5" hidden="false" customHeight="true" outlineLevel="0" collapsed="false">
      <c r="A70" s="24" t="n">
        <v>67</v>
      </c>
      <c r="B70" s="25"/>
      <c r="C70" s="25" t="s">
        <v>171</v>
      </c>
      <c r="D70" s="24" t="n">
        <v>1</v>
      </c>
      <c r="E70" s="25" t="s">
        <v>18</v>
      </c>
      <c r="F70" s="25" t="s">
        <v>109</v>
      </c>
      <c r="G70" s="24" t="n">
        <v>1</v>
      </c>
      <c r="H70" s="25" t="s">
        <v>20</v>
      </c>
      <c r="I70" s="25" t="s">
        <v>69</v>
      </c>
      <c r="J70" s="27" t="s">
        <v>110</v>
      </c>
      <c r="K70" s="25" t="s">
        <v>38</v>
      </c>
      <c r="L70" s="25" t="s">
        <v>111</v>
      </c>
      <c r="M70" s="25" t="s">
        <v>136</v>
      </c>
      <c r="N70" s="24" t="s">
        <v>137</v>
      </c>
    </row>
    <row r="71" customFormat="false" ht="63.75" hidden="false" customHeight="false" outlineLevel="0" collapsed="false">
      <c r="A71" s="24" t="n">
        <v>68</v>
      </c>
      <c r="B71" s="25"/>
      <c r="C71" s="25"/>
      <c r="D71" s="24" t="n">
        <v>1</v>
      </c>
      <c r="E71" s="25" t="s">
        <v>18</v>
      </c>
      <c r="F71" s="25" t="s">
        <v>140</v>
      </c>
      <c r="G71" s="24" t="n">
        <v>1</v>
      </c>
      <c r="H71" s="25" t="s">
        <v>20</v>
      </c>
      <c r="I71" s="25" t="s">
        <v>69</v>
      </c>
      <c r="J71" s="27" t="s">
        <v>141</v>
      </c>
      <c r="K71" s="25" t="s">
        <v>38</v>
      </c>
      <c r="L71" s="25" t="s">
        <v>111</v>
      </c>
      <c r="M71" s="25" t="s">
        <v>136</v>
      </c>
      <c r="N71" s="24" t="s">
        <v>137</v>
      </c>
    </row>
    <row r="72" customFormat="false" ht="127.5" hidden="false" customHeight="false" outlineLevel="0" collapsed="false">
      <c r="A72" s="24" t="n">
        <v>69</v>
      </c>
      <c r="B72" s="25"/>
      <c r="C72" s="25" t="s">
        <v>172</v>
      </c>
      <c r="D72" s="24" t="n">
        <v>1</v>
      </c>
      <c r="E72" s="25" t="s">
        <v>18</v>
      </c>
      <c r="F72" s="25" t="s">
        <v>109</v>
      </c>
      <c r="G72" s="24" t="n">
        <v>1</v>
      </c>
      <c r="H72" s="25" t="s">
        <v>20</v>
      </c>
      <c r="I72" s="25" t="s">
        <v>69</v>
      </c>
      <c r="J72" s="27" t="s">
        <v>110</v>
      </c>
      <c r="K72" s="25" t="s">
        <v>38</v>
      </c>
      <c r="L72" s="25" t="s">
        <v>111</v>
      </c>
      <c r="M72" s="25" t="s">
        <v>136</v>
      </c>
      <c r="N72" s="24" t="s">
        <v>137</v>
      </c>
    </row>
    <row r="73" customFormat="false" ht="76.5" hidden="false" customHeight="false" outlineLevel="0" collapsed="false">
      <c r="A73" s="24" t="n">
        <v>70</v>
      </c>
      <c r="B73" s="25"/>
      <c r="C73" s="25" t="s">
        <v>173</v>
      </c>
      <c r="D73" s="24" t="n">
        <v>1</v>
      </c>
      <c r="E73" s="25" t="s">
        <v>18</v>
      </c>
      <c r="F73" s="25" t="s">
        <v>113</v>
      </c>
      <c r="G73" s="24" t="n">
        <v>1</v>
      </c>
      <c r="H73" s="25" t="s">
        <v>20</v>
      </c>
      <c r="I73" s="25" t="s">
        <v>69</v>
      </c>
      <c r="J73" s="27" t="s">
        <v>114</v>
      </c>
      <c r="K73" s="25" t="s">
        <v>38</v>
      </c>
      <c r="L73" s="25" t="s">
        <v>111</v>
      </c>
      <c r="M73" s="25" t="s">
        <v>136</v>
      </c>
      <c r="N73" s="24" t="s">
        <v>137</v>
      </c>
    </row>
    <row r="74" customFormat="false" ht="114.75" hidden="false" customHeight="true" outlineLevel="0" collapsed="false">
      <c r="A74" s="24" t="n">
        <v>71</v>
      </c>
      <c r="B74" s="25"/>
      <c r="C74" s="25" t="s">
        <v>174</v>
      </c>
      <c r="D74" s="24" t="n">
        <v>1</v>
      </c>
      <c r="E74" s="25" t="s">
        <v>18</v>
      </c>
      <c r="F74" s="25" t="s">
        <v>115</v>
      </c>
      <c r="G74" s="24" t="n">
        <v>1</v>
      </c>
      <c r="H74" s="25" t="s">
        <v>20</v>
      </c>
      <c r="I74" s="25" t="s">
        <v>69</v>
      </c>
      <c r="J74" s="27" t="s">
        <v>116</v>
      </c>
      <c r="K74" s="25" t="s">
        <v>38</v>
      </c>
      <c r="L74" s="25" t="s">
        <v>111</v>
      </c>
      <c r="M74" s="25" t="s">
        <v>136</v>
      </c>
      <c r="N74" s="24" t="s">
        <v>137</v>
      </c>
    </row>
    <row r="75" customFormat="false" ht="76.5" hidden="false" customHeight="false" outlineLevel="0" collapsed="false">
      <c r="A75" s="24" t="n">
        <v>72</v>
      </c>
      <c r="B75" s="25"/>
      <c r="C75" s="25"/>
      <c r="D75" s="24" t="n">
        <v>1</v>
      </c>
      <c r="E75" s="25" t="s">
        <v>18</v>
      </c>
      <c r="F75" s="25" t="s">
        <v>113</v>
      </c>
      <c r="G75" s="24" t="n">
        <v>1</v>
      </c>
      <c r="H75" s="25" t="s">
        <v>20</v>
      </c>
      <c r="I75" s="25" t="s">
        <v>69</v>
      </c>
      <c r="J75" s="27" t="s">
        <v>114</v>
      </c>
      <c r="K75" s="25" t="s">
        <v>38</v>
      </c>
      <c r="L75" s="25" t="s">
        <v>111</v>
      </c>
      <c r="M75" s="25" t="s">
        <v>136</v>
      </c>
      <c r="N75" s="24" t="s">
        <v>137</v>
      </c>
    </row>
    <row r="76" customFormat="false" ht="127.5" hidden="false" customHeight="true" outlineLevel="0" collapsed="false">
      <c r="A76" s="24" t="n">
        <v>73</v>
      </c>
      <c r="B76" s="25"/>
      <c r="C76" s="25" t="s">
        <v>175</v>
      </c>
      <c r="D76" s="24" t="n">
        <v>1</v>
      </c>
      <c r="E76" s="25" t="s">
        <v>18</v>
      </c>
      <c r="F76" s="25" t="s">
        <v>109</v>
      </c>
      <c r="G76" s="24" t="n">
        <v>1</v>
      </c>
      <c r="H76" s="25" t="s">
        <v>20</v>
      </c>
      <c r="I76" s="25" t="s">
        <v>69</v>
      </c>
      <c r="J76" s="27" t="s">
        <v>110</v>
      </c>
      <c r="K76" s="25" t="s">
        <v>38</v>
      </c>
      <c r="L76" s="25" t="s">
        <v>111</v>
      </c>
      <c r="M76" s="25" t="s">
        <v>136</v>
      </c>
      <c r="N76" s="24" t="s">
        <v>137</v>
      </c>
    </row>
    <row r="77" customFormat="false" ht="76.5" hidden="false" customHeight="false" outlineLevel="0" collapsed="false">
      <c r="A77" s="24" t="n">
        <v>74</v>
      </c>
      <c r="B77" s="25"/>
      <c r="C77" s="25"/>
      <c r="D77" s="24" t="n">
        <v>1</v>
      </c>
      <c r="E77" s="25" t="s">
        <v>18</v>
      </c>
      <c r="F77" s="25" t="s">
        <v>113</v>
      </c>
      <c r="G77" s="24" t="n">
        <v>1</v>
      </c>
      <c r="H77" s="25" t="s">
        <v>20</v>
      </c>
      <c r="I77" s="25" t="s">
        <v>69</v>
      </c>
      <c r="J77" s="27" t="s">
        <v>114</v>
      </c>
      <c r="K77" s="25" t="s">
        <v>38</v>
      </c>
      <c r="L77" s="25" t="s">
        <v>111</v>
      </c>
      <c r="M77" s="25" t="s">
        <v>136</v>
      </c>
      <c r="N77" s="24" t="s">
        <v>137</v>
      </c>
    </row>
    <row r="78" customFormat="false" ht="114.75" hidden="false" customHeight="true" outlineLevel="0" collapsed="false">
      <c r="A78" s="24" t="n">
        <v>75</v>
      </c>
      <c r="B78" s="25"/>
      <c r="C78" s="25" t="s">
        <v>176</v>
      </c>
      <c r="D78" s="24" t="n">
        <v>1</v>
      </c>
      <c r="E78" s="25" t="s">
        <v>18</v>
      </c>
      <c r="F78" s="25" t="s">
        <v>115</v>
      </c>
      <c r="G78" s="24" t="n">
        <v>1</v>
      </c>
      <c r="H78" s="25" t="s">
        <v>20</v>
      </c>
      <c r="I78" s="25" t="s">
        <v>69</v>
      </c>
      <c r="J78" s="27" t="s">
        <v>116</v>
      </c>
      <c r="K78" s="25" t="s">
        <v>38</v>
      </c>
      <c r="L78" s="25" t="s">
        <v>111</v>
      </c>
      <c r="M78" s="25" t="s">
        <v>136</v>
      </c>
      <c r="N78" s="24" t="s">
        <v>137</v>
      </c>
    </row>
    <row r="79" customFormat="false" ht="63.75" hidden="false" customHeight="false" outlineLevel="0" collapsed="false">
      <c r="A79" s="24" t="n">
        <v>76</v>
      </c>
      <c r="B79" s="25"/>
      <c r="C79" s="25"/>
      <c r="D79" s="24" t="n">
        <v>1</v>
      </c>
      <c r="E79" s="25" t="s">
        <v>18</v>
      </c>
      <c r="F79" s="25" t="s">
        <v>122</v>
      </c>
      <c r="G79" s="24" t="n">
        <v>1</v>
      </c>
      <c r="H79" s="25" t="s">
        <v>20</v>
      </c>
      <c r="I79" s="25" t="s">
        <v>69</v>
      </c>
      <c r="J79" s="27" t="s">
        <v>123</v>
      </c>
      <c r="K79" s="25" t="s">
        <v>38</v>
      </c>
      <c r="L79" s="25" t="s">
        <v>111</v>
      </c>
      <c r="M79" s="25" t="s">
        <v>136</v>
      </c>
      <c r="N79" s="24" t="s">
        <v>137</v>
      </c>
    </row>
    <row r="80" customFormat="false" ht="76.5" hidden="false" customHeight="true" outlineLevel="0" collapsed="false">
      <c r="A80" s="24" t="n">
        <v>77</v>
      </c>
      <c r="B80" s="25"/>
      <c r="C80" s="25" t="s">
        <v>177</v>
      </c>
      <c r="D80" s="24" t="n">
        <v>1</v>
      </c>
      <c r="E80" s="25" t="s">
        <v>18</v>
      </c>
      <c r="F80" s="25" t="s">
        <v>113</v>
      </c>
      <c r="G80" s="24" t="n">
        <v>1</v>
      </c>
      <c r="H80" s="25" t="s">
        <v>20</v>
      </c>
      <c r="I80" s="25" t="s">
        <v>69</v>
      </c>
      <c r="J80" s="27" t="s">
        <v>114</v>
      </c>
      <c r="K80" s="25" t="s">
        <v>38</v>
      </c>
      <c r="L80" s="25" t="s">
        <v>111</v>
      </c>
      <c r="M80" s="25" t="s">
        <v>136</v>
      </c>
      <c r="N80" s="24" t="s">
        <v>137</v>
      </c>
    </row>
    <row r="81" customFormat="false" ht="63.75" hidden="false" customHeight="false" outlineLevel="0" collapsed="false">
      <c r="A81" s="24" t="n">
        <v>78</v>
      </c>
      <c r="B81" s="25"/>
      <c r="C81" s="25"/>
      <c r="D81" s="24" t="n">
        <v>1</v>
      </c>
      <c r="E81" s="25" t="s">
        <v>18</v>
      </c>
      <c r="F81" s="25" t="s">
        <v>140</v>
      </c>
      <c r="G81" s="24" t="n">
        <v>1</v>
      </c>
      <c r="H81" s="25" t="s">
        <v>20</v>
      </c>
      <c r="I81" s="25" t="s">
        <v>69</v>
      </c>
      <c r="J81" s="27" t="s">
        <v>141</v>
      </c>
      <c r="K81" s="25" t="s">
        <v>38</v>
      </c>
      <c r="L81" s="25" t="s">
        <v>111</v>
      </c>
      <c r="M81" s="25" t="s">
        <v>136</v>
      </c>
      <c r="N81" s="24" t="s">
        <v>137</v>
      </c>
    </row>
    <row r="82" customFormat="false" ht="127.5" hidden="false" customHeight="true" outlineLevel="0" collapsed="false">
      <c r="A82" s="24" t="n">
        <v>79</v>
      </c>
      <c r="B82" s="25"/>
      <c r="C82" s="25" t="s">
        <v>178</v>
      </c>
      <c r="D82" s="24" t="n">
        <v>1</v>
      </c>
      <c r="E82" s="25" t="s">
        <v>18</v>
      </c>
      <c r="F82" s="25" t="s">
        <v>109</v>
      </c>
      <c r="G82" s="24" t="n">
        <v>1</v>
      </c>
      <c r="H82" s="25" t="s">
        <v>20</v>
      </c>
      <c r="I82" s="25" t="s">
        <v>69</v>
      </c>
      <c r="J82" s="27" t="s">
        <v>110</v>
      </c>
      <c r="K82" s="25" t="s">
        <v>38</v>
      </c>
      <c r="L82" s="25" t="s">
        <v>111</v>
      </c>
      <c r="M82" s="25" t="s">
        <v>136</v>
      </c>
      <c r="N82" s="24" t="s">
        <v>137</v>
      </c>
    </row>
    <row r="83" customFormat="false" ht="76.5" hidden="false" customHeight="false" outlineLevel="0" collapsed="false">
      <c r="A83" s="24" t="n">
        <v>80</v>
      </c>
      <c r="B83" s="25"/>
      <c r="C83" s="25"/>
      <c r="D83" s="24" t="n">
        <v>1</v>
      </c>
      <c r="E83" s="25" t="s">
        <v>18</v>
      </c>
      <c r="F83" s="25" t="s">
        <v>113</v>
      </c>
      <c r="G83" s="24" t="n">
        <v>1</v>
      </c>
      <c r="H83" s="25" t="s">
        <v>20</v>
      </c>
      <c r="I83" s="25" t="s">
        <v>69</v>
      </c>
      <c r="J83" s="27" t="s">
        <v>114</v>
      </c>
      <c r="K83" s="25" t="s">
        <v>38</v>
      </c>
      <c r="L83" s="25" t="s">
        <v>111</v>
      </c>
      <c r="M83" s="25" t="s">
        <v>136</v>
      </c>
      <c r="N83" s="24" t="s">
        <v>137</v>
      </c>
    </row>
    <row r="84" customFormat="false" ht="76.5" hidden="false" customHeight="true" outlineLevel="0" collapsed="false">
      <c r="A84" s="24" t="n">
        <v>81</v>
      </c>
      <c r="B84" s="25"/>
      <c r="C84" s="25" t="s">
        <v>179</v>
      </c>
      <c r="D84" s="24" t="n">
        <v>1</v>
      </c>
      <c r="E84" s="25" t="s">
        <v>18</v>
      </c>
      <c r="F84" s="25" t="s">
        <v>113</v>
      </c>
      <c r="G84" s="24" t="n">
        <v>1</v>
      </c>
      <c r="H84" s="25" t="s">
        <v>20</v>
      </c>
      <c r="I84" s="25" t="s">
        <v>69</v>
      </c>
      <c r="J84" s="27" t="s">
        <v>114</v>
      </c>
      <c r="K84" s="25" t="s">
        <v>38</v>
      </c>
      <c r="L84" s="25" t="s">
        <v>111</v>
      </c>
      <c r="M84" s="25" t="s">
        <v>136</v>
      </c>
      <c r="N84" s="24" t="s">
        <v>137</v>
      </c>
    </row>
    <row r="85" customFormat="false" ht="127.5" hidden="false" customHeight="false" outlineLevel="0" collapsed="false">
      <c r="A85" s="24" t="n">
        <v>82</v>
      </c>
      <c r="B85" s="25"/>
      <c r="C85" s="25"/>
      <c r="D85" s="24" t="n">
        <v>1</v>
      </c>
      <c r="E85" s="25" t="s">
        <v>18</v>
      </c>
      <c r="F85" s="25" t="s">
        <v>109</v>
      </c>
      <c r="G85" s="24" t="n">
        <v>1</v>
      </c>
      <c r="H85" s="25" t="s">
        <v>20</v>
      </c>
      <c r="I85" s="25" t="s">
        <v>69</v>
      </c>
      <c r="J85" s="27" t="s">
        <v>110</v>
      </c>
      <c r="K85" s="25" t="s">
        <v>38</v>
      </c>
      <c r="L85" s="25" t="s">
        <v>111</v>
      </c>
      <c r="M85" s="25" t="s">
        <v>136</v>
      </c>
      <c r="N85" s="24" t="s">
        <v>137</v>
      </c>
    </row>
    <row r="86" customFormat="false" ht="76.5" hidden="false" customHeight="true" outlineLevel="0" collapsed="false">
      <c r="A86" s="24" t="n">
        <v>83</v>
      </c>
      <c r="B86" s="25"/>
      <c r="C86" s="25" t="s">
        <v>180</v>
      </c>
      <c r="D86" s="24" t="n">
        <v>1</v>
      </c>
      <c r="E86" s="25" t="s">
        <v>18</v>
      </c>
      <c r="F86" s="25" t="s">
        <v>113</v>
      </c>
      <c r="G86" s="24" t="n">
        <v>1</v>
      </c>
      <c r="H86" s="25" t="s">
        <v>20</v>
      </c>
      <c r="I86" s="25" t="s">
        <v>69</v>
      </c>
      <c r="J86" s="27" t="s">
        <v>114</v>
      </c>
      <c r="K86" s="25" t="s">
        <v>38</v>
      </c>
      <c r="L86" s="25" t="s">
        <v>111</v>
      </c>
      <c r="M86" s="25" t="s">
        <v>136</v>
      </c>
      <c r="N86" s="24" t="s">
        <v>137</v>
      </c>
    </row>
    <row r="87" customFormat="false" ht="114.75" hidden="false" customHeight="false" outlineLevel="0" collapsed="false">
      <c r="A87" s="24" t="n">
        <v>84</v>
      </c>
      <c r="B87" s="25"/>
      <c r="C87" s="25"/>
      <c r="D87" s="24" t="n">
        <v>1</v>
      </c>
      <c r="E87" s="25" t="s">
        <v>18</v>
      </c>
      <c r="F87" s="25" t="s">
        <v>115</v>
      </c>
      <c r="G87" s="24" t="n">
        <v>1</v>
      </c>
      <c r="H87" s="25" t="s">
        <v>20</v>
      </c>
      <c r="I87" s="25" t="s">
        <v>69</v>
      </c>
      <c r="J87" s="27" t="s">
        <v>116</v>
      </c>
      <c r="K87" s="25" t="s">
        <v>38</v>
      </c>
      <c r="L87" s="25" t="s">
        <v>111</v>
      </c>
      <c r="M87" s="25" t="s">
        <v>136</v>
      </c>
      <c r="N87" s="24" t="s">
        <v>137</v>
      </c>
    </row>
    <row r="88" customFormat="false" ht="63.75" hidden="false" customHeight="false" outlineLevel="0" collapsed="false">
      <c r="A88" s="24" t="n">
        <v>85</v>
      </c>
      <c r="B88" s="25"/>
      <c r="C88" s="25"/>
      <c r="D88" s="24" t="n">
        <v>1</v>
      </c>
      <c r="E88" s="25" t="s">
        <v>18</v>
      </c>
      <c r="F88" s="25" t="s">
        <v>120</v>
      </c>
      <c r="G88" s="24" t="n">
        <v>1</v>
      </c>
      <c r="H88" s="25" t="s">
        <v>20</v>
      </c>
      <c r="I88" s="25" t="s">
        <v>69</v>
      </c>
      <c r="J88" s="27" t="s">
        <v>121</v>
      </c>
      <c r="K88" s="25" t="s">
        <v>38</v>
      </c>
      <c r="L88" s="25" t="s">
        <v>111</v>
      </c>
      <c r="M88" s="25" t="s">
        <v>136</v>
      </c>
      <c r="N88" s="24" t="s">
        <v>137</v>
      </c>
    </row>
    <row r="89" customFormat="false" ht="63.75" hidden="false" customHeight="false" outlineLevel="0" collapsed="false">
      <c r="A89" s="24" t="n">
        <v>86</v>
      </c>
      <c r="B89" s="25"/>
      <c r="C89" s="25"/>
      <c r="D89" s="24" t="n">
        <v>1</v>
      </c>
      <c r="E89" s="25" t="s">
        <v>18</v>
      </c>
      <c r="F89" s="25" t="s">
        <v>140</v>
      </c>
      <c r="G89" s="24" t="n">
        <v>1</v>
      </c>
      <c r="H89" s="25" t="s">
        <v>20</v>
      </c>
      <c r="I89" s="25" t="s">
        <v>69</v>
      </c>
      <c r="J89" s="27" t="s">
        <v>141</v>
      </c>
      <c r="K89" s="25" t="s">
        <v>38</v>
      </c>
      <c r="L89" s="25" t="s">
        <v>111</v>
      </c>
      <c r="M89" s="25" t="s">
        <v>136</v>
      </c>
      <c r="N89" s="24" t="s">
        <v>137</v>
      </c>
    </row>
    <row r="90" customFormat="false" ht="127.5" hidden="false" customHeight="true" outlineLevel="0" collapsed="false">
      <c r="A90" s="24" t="n">
        <v>87</v>
      </c>
      <c r="B90" s="25"/>
      <c r="C90" s="25" t="s">
        <v>181</v>
      </c>
      <c r="D90" s="24" t="n">
        <v>1</v>
      </c>
      <c r="E90" s="25" t="s">
        <v>18</v>
      </c>
      <c r="F90" s="25" t="s">
        <v>109</v>
      </c>
      <c r="G90" s="24" t="n">
        <v>1</v>
      </c>
      <c r="H90" s="25" t="s">
        <v>20</v>
      </c>
      <c r="I90" s="25" t="s">
        <v>69</v>
      </c>
      <c r="J90" s="27" t="s">
        <v>110</v>
      </c>
      <c r="K90" s="25" t="s">
        <v>38</v>
      </c>
      <c r="L90" s="25" t="s">
        <v>111</v>
      </c>
      <c r="M90" s="25" t="s">
        <v>136</v>
      </c>
      <c r="N90" s="24" t="s">
        <v>137</v>
      </c>
    </row>
    <row r="91" customFormat="false" ht="76.5" hidden="false" customHeight="false" outlineLevel="0" collapsed="false">
      <c r="A91" s="24" t="n">
        <v>88</v>
      </c>
      <c r="B91" s="25"/>
      <c r="C91" s="25"/>
      <c r="D91" s="24" t="n">
        <v>1</v>
      </c>
      <c r="E91" s="25" t="s">
        <v>18</v>
      </c>
      <c r="F91" s="25" t="s">
        <v>113</v>
      </c>
      <c r="G91" s="24" t="n">
        <v>1</v>
      </c>
      <c r="H91" s="25" t="s">
        <v>20</v>
      </c>
      <c r="I91" s="25" t="s">
        <v>69</v>
      </c>
      <c r="J91" s="27" t="s">
        <v>114</v>
      </c>
      <c r="K91" s="25" t="s">
        <v>38</v>
      </c>
      <c r="L91" s="25" t="s">
        <v>111</v>
      </c>
      <c r="M91" s="25" t="s">
        <v>136</v>
      </c>
      <c r="N91" s="24" t="s">
        <v>137</v>
      </c>
    </row>
    <row r="92" customFormat="false" ht="114.75" hidden="false" customHeight="false" outlineLevel="0" collapsed="false">
      <c r="A92" s="24" t="n">
        <v>89</v>
      </c>
      <c r="B92" s="25"/>
      <c r="C92" s="25"/>
      <c r="D92" s="24" t="n">
        <v>1</v>
      </c>
      <c r="E92" s="25" t="s">
        <v>18</v>
      </c>
      <c r="F92" s="25" t="s">
        <v>115</v>
      </c>
      <c r="G92" s="24" t="n">
        <v>1</v>
      </c>
      <c r="H92" s="25" t="s">
        <v>20</v>
      </c>
      <c r="I92" s="25" t="s">
        <v>69</v>
      </c>
      <c r="J92" s="27" t="s">
        <v>116</v>
      </c>
      <c r="K92" s="25" t="s">
        <v>38</v>
      </c>
      <c r="L92" s="25" t="s">
        <v>111</v>
      </c>
      <c r="M92" s="25" t="s">
        <v>136</v>
      </c>
      <c r="N92" s="24" t="s">
        <v>137</v>
      </c>
    </row>
    <row r="93" customFormat="false" ht="76.5" hidden="false" customHeight="true" outlineLevel="0" collapsed="false">
      <c r="A93" s="24" t="n">
        <v>90</v>
      </c>
      <c r="B93" s="25"/>
      <c r="C93" s="25" t="s">
        <v>182</v>
      </c>
      <c r="D93" s="24" t="n">
        <v>1</v>
      </c>
      <c r="E93" s="25" t="s">
        <v>18</v>
      </c>
      <c r="F93" s="25" t="s">
        <v>113</v>
      </c>
      <c r="G93" s="24" t="n">
        <v>1</v>
      </c>
      <c r="H93" s="25" t="s">
        <v>20</v>
      </c>
      <c r="I93" s="25" t="s">
        <v>69</v>
      </c>
      <c r="J93" s="27" t="s">
        <v>114</v>
      </c>
      <c r="K93" s="25" t="s">
        <v>38</v>
      </c>
      <c r="L93" s="25" t="s">
        <v>111</v>
      </c>
      <c r="M93" s="25" t="s">
        <v>136</v>
      </c>
      <c r="N93" s="24" t="s">
        <v>137</v>
      </c>
    </row>
    <row r="94" customFormat="false" ht="114.75" hidden="false" customHeight="false" outlineLevel="0" collapsed="false">
      <c r="A94" s="24" t="n">
        <v>91</v>
      </c>
      <c r="B94" s="25"/>
      <c r="C94" s="25"/>
      <c r="D94" s="24" t="n">
        <v>1</v>
      </c>
      <c r="E94" s="25" t="s">
        <v>18</v>
      </c>
      <c r="F94" s="25" t="s">
        <v>115</v>
      </c>
      <c r="G94" s="24" t="n">
        <v>1</v>
      </c>
      <c r="H94" s="25" t="s">
        <v>20</v>
      </c>
      <c r="I94" s="25" t="s">
        <v>69</v>
      </c>
      <c r="J94" s="27" t="s">
        <v>116</v>
      </c>
      <c r="K94" s="25" t="s">
        <v>38</v>
      </c>
      <c r="L94" s="25" t="s">
        <v>111</v>
      </c>
      <c r="M94" s="25" t="s">
        <v>136</v>
      </c>
      <c r="N94" s="24" t="s">
        <v>137</v>
      </c>
    </row>
    <row r="95" customFormat="false" ht="63.75" hidden="false" customHeight="false" outlineLevel="0" collapsed="false">
      <c r="A95" s="24" t="n">
        <v>92</v>
      </c>
      <c r="B95" s="25"/>
      <c r="C95" s="25"/>
      <c r="D95" s="24" t="n">
        <v>1</v>
      </c>
      <c r="E95" s="25" t="s">
        <v>18</v>
      </c>
      <c r="F95" s="25" t="s">
        <v>120</v>
      </c>
      <c r="G95" s="24" t="n">
        <v>1</v>
      </c>
      <c r="H95" s="25" t="s">
        <v>20</v>
      </c>
      <c r="I95" s="25" t="s">
        <v>69</v>
      </c>
      <c r="J95" s="27" t="s">
        <v>121</v>
      </c>
      <c r="K95" s="25" t="s">
        <v>38</v>
      </c>
      <c r="L95" s="25" t="s">
        <v>111</v>
      </c>
      <c r="M95" s="25" t="s">
        <v>136</v>
      </c>
      <c r="N95" s="24" t="s">
        <v>137</v>
      </c>
    </row>
    <row r="96" customFormat="false" ht="63.75" hidden="false" customHeight="false" outlineLevel="0" collapsed="false">
      <c r="A96" s="24" t="n">
        <v>93</v>
      </c>
      <c r="B96" s="25"/>
      <c r="C96" s="25"/>
      <c r="D96" s="24" t="n">
        <v>1</v>
      </c>
      <c r="E96" s="25" t="s">
        <v>18</v>
      </c>
      <c r="F96" s="25" t="s">
        <v>117</v>
      </c>
      <c r="G96" s="24" t="n">
        <v>1</v>
      </c>
      <c r="H96" s="25" t="s">
        <v>20</v>
      </c>
      <c r="I96" s="25" t="s">
        <v>69</v>
      </c>
      <c r="J96" s="27" t="s">
        <v>118</v>
      </c>
      <c r="K96" s="25" t="s">
        <v>38</v>
      </c>
      <c r="L96" s="25" t="s">
        <v>111</v>
      </c>
      <c r="M96" s="25" t="s">
        <v>136</v>
      </c>
      <c r="N96" s="24" t="s">
        <v>137</v>
      </c>
    </row>
    <row r="97" customFormat="false" ht="63.75" hidden="false" customHeight="false" outlineLevel="0" collapsed="false">
      <c r="A97" s="24" t="n">
        <v>94</v>
      </c>
      <c r="B97" s="25"/>
      <c r="C97" s="25" t="s">
        <v>183</v>
      </c>
      <c r="D97" s="24" t="n">
        <v>1</v>
      </c>
      <c r="E97" s="25" t="s">
        <v>18</v>
      </c>
      <c r="F97" s="25" t="s">
        <v>120</v>
      </c>
      <c r="G97" s="24" t="n">
        <v>1</v>
      </c>
      <c r="H97" s="25" t="s">
        <v>20</v>
      </c>
      <c r="I97" s="25" t="s">
        <v>69</v>
      </c>
      <c r="J97" s="27" t="s">
        <v>121</v>
      </c>
      <c r="K97" s="25" t="s">
        <v>38</v>
      </c>
      <c r="L97" s="25" t="s">
        <v>111</v>
      </c>
      <c r="M97" s="25" t="s">
        <v>136</v>
      </c>
      <c r="N97" s="24" t="s">
        <v>137</v>
      </c>
    </row>
    <row r="98" customFormat="false" ht="76.5" hidden="false" customHeight="true" outlineLevel="0" collapsed="false">
      <c r="A98" s="24" t="n">
        <v>95</v>
      </c>
      <c r="B98" s="25"/>
      <c r="C98" s="25" t="s">
        <v>184</v>
      </c>
      <c r="D98" s="24" t="n">
        <v>1</v>
      </c>
      <c r="E98" s="25" t="s">
        <v>18</v>
      </c>
      <c r="F98" s="25" t="s">
        <v>113</v>
      </c>
      <c r="G98" s="24" t="n">
        <v>1</v>
      </c>
      <c r="H98" s="25" t="s">
        <v>20</v>
      </c>
      <c r="I98" s="25" t="s">
        <v>69</v>
      </c>
      <c r="J98" s="27" t="s">
        <v>114</v>
      </c>
      <c r="K98" s="25" t="s">
        <v>38</v>
      </c>
      <c r="L98" s="25" t="s">
        <v>111</v>
      </c>
      <c r="M98" s="25" t="s">
        <v>136</v>
      </c>
      <c r="N98" s="24" t="s">
        <v>137</v>
      </c>
    </row>
    <row r="99" customFormat="false" ht="63.75" hidden="false" customHeight="false" outlineLevel="0" collapsed="false">
      <c r="A99" s="24" t="n">
        <v>96</v>
      </c>
      <c r="B99" s="25"/>
      <c r="C99" s="25"/>
      <c r="D99" s="24" t="n">
        <v>1</v>
      </c>
      <c r="E99" s="25" t="s">
        <v>18</v>
      </c>
      <c r="F99" s="25" t="s">
        <v>122</v>
      </c>
      <c r="G99" s="24" t="n">
        <v>1</v>
      </c>
      <c r="H99" s="25" t="s">
        <v>20</v>
      </c>
      <c r="I99" s="25" t="s">
        <v>69</v>
      </c>
      <c r="J99" s="27" t="s">
        <v>123</v>
      </c>
      <c r="K99" s="25" t="s">
        <v>38</v>
      </c>
      <c r="L99" s="25" t="s">
        <v>111</v>
      </c>
      <c r="M99" s="25" t="s">
        <v>136</v>
      </c>
      <c r="N99" s="24" t="s">
        <v>137</v>
      </c>
    </row>
    <row r="100" customFormat="false" ht="114.75" hidden="false" customHeight="false" outlineLevel="0" collapsed="false">
      <c r="A100" s="24" t="n">
        <v>97</v>
      </c>
      <c r="B100" s="25"/>
      <c r="C100" s="25"/>
      <c r="D100" s="24" t="n">
        <v>1</v>
      </c>
      <c r="E100" s="25" t="s">
        <v>18</v>
      </c>
      <c r="F100" s="25" t="s">
        <v>115</v>
      </c>
      <c r="G100" s="24" t="n">
        <v>1</v>
      </c>
      <c r="H100" s="25" t="s">
        <v>20</v>
      </c>
      <c r="I100" s="25" t="s">
        <v>69</v>
      </c>
      <c r="J100" s="27" t="s">
        <v>116</v>
      </c>
      <c r="K100" s="25" t="s">
        <v>38</v>
      </c>
      <c r="L100" s="25" t="s">
        <v>111</v>
      </c>
      <c r="M100" s="25" t="s">
        <v>136</v>
      </c>
      <c r="N100" s="24" t="s">
        <v>137</v>
      </c>
    </row>
    <row r="101" customFormat="false" ht="76.5" hidden="false" customHeight="true" outlineLevel="0" collapsed="false">
      <c r="A101" s="24" t="n">
        <v>98</v>
      </c>
      <c r="B101" s="25"/>
      <c r="C101" s="25" t="s">
        <v>185</v>
      </c>
      <c r="D101" s="24" t="n">
        <v>1</v>
      </c>
      <c r="E101" s="25" t="s">
        <v>18</v>
      </c>
      <c r="F101" s="25" t="s">
        <v>113</v>
      </c>
      <c r="G101" s="24" t="n">
        <v>1</v>
      </c>
      <c r="H101" s="25" t="s">
        <v>20</v>
      </c>
      <c r="I101" s="25" t="s">
        <v>69</v>
      </c>
      <c r="J101" s="27" t="s">
        <v>114</v>
      </c>
      <c r="K101" s="25" t="s">
        <v>38</v>
      </c>
      <c r="L101" s="25" t="s">
        <v>111</v>
      </c>
      <c r="M101" s="25" t="s">
        <v>136</v>
      </c>
      <c r="N101" s="24" t="s">
        <v>137</v>
      </c>
    </row>
    <row r="102" customFormat="false" ht="63.75" hidden="false" customHeight="false" outlineLevel="0" collapsed="false">
      <c r="A102" s="24" t="n">
        <v>99</v>
      </c>
      <c r="B102" s="25"/>
      <c r="C102" s="25"/>
      <c r="D102" s="24" t="n">
        <v>1</v>
      </c>
      <c r="E102" s="25" t="s">
        <v>18</v>
      </c>
      <c r="F102" s="25" t="s">
        <v>120</v>
      </c>
      <c r="G102" s="24" t="n">
        <v>1</v>
      </c>
      <c r="H102" s="25" t="s">
        <v>20</v>
      </c>
      <c r="I102" s="25" t="s">
        <v>69</v>
      </c>
      <c r="J102" s="27" t="s">
        <v>121</v>
      </c>
      <c r="K102" s="25" t="s">
        <v>38</v>
      </c>
      <c r="L102" s="25" t="s">
        <v>111</v>
      </c>
      <c r="M102" s="25" t="s">
        <v>136</v>
      </c>
      <c r="N102" s="24" t="s">
        <v>137</v>
      </c>
    </row>
    <row r="103" customFormat="false" ht="76.5" hidden="false" customHeight="false" outlineLevel="0" collapsed="false">
      <c r="A103" s="24" t="n">
        <v>100</v>
      </c>
      <c r="B103" s="25"/>
      <c r="C103" s="25"/>
      <c r="D103" s="24" t="n">
        <v>1</v>
      </c>
      <c r="E103" s="25" t="s">
        <v>18</v>
      </c>
      <c r="F103" s="25" t="s">
        <v>156</v>
      </c>
      <c r="G103" s="24" t="n">
        <v>1</v>
      </c>
      <c r="H103" s="25" t="s">
        <v>20</v>
      </c>
      <c r="I103" s="25" t="s">
        <v>69</v>
      </c>
      <c r="J103" s="27" t="s">
        <v>157</v>
      </c>
      <c r="K103" s="25" t="s">
        <v>38</v>
      </c>
      <c r="L103" s="25" t="s">
        <v>111</v>
      </c>
      <c r="M103" s="25" t="s">
        <v>136</v>
      </c>
      <c r="N103" s="24" t="s">
        <v>137</v>
      </c>
    </row>
    <row r="104" customFormat="false" ht="114.75" hidden="false" customHeight="true" outlineLevel="0" collapsed="false">
      <c r="A104" s="24" t="n">
        <v>101</v>
      </c>
      <c r="B104" s="25"/>
      <c r="C104" s="25" t="s">
        <v>186</v>
      </c>
      <c r="D104" s="24" t="n">
        <v>1</v>
      </c>
      <c r="E104" s="25" t="s">
        <v>18</v>
      </c>
      <c r="F104" s="25" t="s">
        <v>115</v>
      </c>
      <c r="G104" s="24" t="n">
        <v>1</v>
      </c>
      <c r="H104" s="25" t="s">
        <v>20</v>
      </c>
      <c r="I104" s="25" t="s">
        <v>69</v>
      </c>
      <c r="J104" s="27" t="s">
        <v>116</v>
      </c>
      <c r="K104" s="25" t="s">
        <v>38</v>
      </c>
      <c r="L104" s="25" t="s">
        <v>111</v>
      </c>
      <c r="M104" s="25" t="s">
        <v>136</v>
      </c>
      <c r="N104" s="24" t="s">
        <v>137</v>
      </c>
    </row>
    <row r="105" customFormat="false" ht="63.75" hidden="false" customHeight="false" outlineLevel="0" collapsed="false">
      <c r="A105" s="24" t="n">
        <v>102</v>
      </c>
      <c r="B105" s="25"/>
      <c r="C105" s="25"/>
      <c r="D105" s="24" t="n">
        <v>1</v>
      </c>
      <c r="E105" s="25" t="s">
        <v>18</v>
      </c>
      <c r="F105" s="25" t="s">
        <v>122</v>
      </c>
      <c r="G105" s="24" t="n">
        <v>1</v>
      </c>
      <c r="H105" s="25" t="s">
        <v>20</v>
      </c>
      <c r="I105" s="25" t="s">
        <v>69</v>
      </c>
      <c r="J105" s="27" t="s">
        <v>123</v>
      </c>
      <c r="K105" s="25" t="s">
        <v>38</v>
      </c>
      <c r="L105" s="25" t="s">
        <v>111</v>
      </c>
      <c r="M105" s="25" t="s">
        <v>136</v>
      </c>
      <c r="N105" s="24" t="s">
        <v>137</v>
      </c>
    </row>
    <row r="106" customFormat="false" ht="76.5" hidden="false" customHeight="false" outlineLevel="0" collapsed="false">
      <c r="A106" s="24" t="n">
        <v>103</v>
      </c>
      <c r="B106" s="25"/>
      <c r="C106" s="25"/>
      <c r="D106" s="24" t="n">
        <v>1</v>
      </c>
      <c r="E106" s="25" t="s">
        <v>18</v>
      </c>
      <c r="F106" s="25" t="s">
        <v>156</v>
      </c>
      <c r="G106" s="24" t="n">
        <v>1</v>
      </c>
      <c r="H106" s="25" t="s">
        <v>20</v>
      </c>
      <c r="I106" s="25" t="s">
        <v>69</v>
      </c>
      <c r="J106" s="27" t="s">
        <v>157</v>
      </c>
      <c r="K106" s="25" t="s">
        <v>38</v>
      </c>
      <c r="L106" s="25" t="s">
        <v>111</v>
      </c>
      <c r="M106" s="25" t="s">
        <v>136</v>
      </c>
      <c r="N106" s="24" t="s">
        <v>137</v>
      </c>
    </row>
    <row r="107" customFormat="false" ht="114.75" hidden="false" customHeight="true" outlineLevel="0" collapsed="false">
      <c r="A107" s="24" t="n">
        <v>104</v>
      </c>
      <c r="B107" s="25" t="s">
        <v>187</v>
      </c>
      <c r="C107" s="25" t="s">
        <v>188</v>
      </c>
      <c r="D107" s="24" t="n">
        <v>1</v>
      </c>
      <c r="E107" s="25" t="s">
        <v>18</v>
      </c>
      <c r="F107" s="25" t="s">
        <v>115</v>
      </c>
      <c r="G107" s="24" t="n">
        <v>1</v>
      </c>
      <c r="H107" s="25" t="s">
        <v>20</v>
      </c>
      <c r="I107" s="25" t="s">
        <v>69</v>
      </c>
      <c r="J107" s="27" t="s">
        <v>116</v>
      </c>
      <c r="K107" s="25" t="s">
        <v>38</v>
      </c>
      <c r="L107" s="25" t="s">
        <v>111</v>
      </c>
      <c r="M107" s="25" t="s">
        <v>189</v>
      </c>
      <c r="N107" s="24" t="s">
        <v>190</v>
      </c>
    </row>
    <row r="108" customFormat="false" ht="76.5" hidden="false" customHeight="false" outlineLevel="0" collapsed="false">
      <c r="A108" s="24" t="n">
        <v>105</v>
      </c>
      <c r="B108" s="25"/>
      <c r="C108" s="25"/>
      <c r="D108" s="24" t="n">
        <v>1</v>
      </c>
      <c r="E108" s="25" t="s">
        <v>18</v>
      </c>
      <c r="F108" s="25" t="s">
        <v>113</v>
      </c>
      <c r="G108" s="24" t="n">
        <v>1</v>
      </c>
      <c r="H108" s="25" t="s">
        <v>20</v>
      </c>
      <c r="I108" s="25" t="s">
        <v>69</v>
      </c>
      <c r="J108" s="27" t="s">
        <v>114</v>
      </c>
      <c r="K108" s="25" t="s">
        <v>38</v>
      </c>
      <c r="L108" s="25" t="s">
        <v>111</v>
      </c>
      <c r="M108" s="25" t="s">
        <v>189</v>
      </c>
      <c r="N108" s="24" t="s">
        <v>190</v>
      </c>
    </row>
    <row r="109" customFormat="false" ht="114.75" hidden="false" customHeight="true" outlineLevel="0" collapsed="false">
      <c r="A109" s="24" t="n">
        <v>106</v>
      </c>
      <c r="B109" s="25"/>
      <c r="C109" s="25" t="s">
        <v>191</v>
      </c>
      <c r="D109" s="24" t="n">
        <v>1</v>
      </c>
      <c r="E109" s="25" t="s">
        <v>18</v>
      </c>
      <c r="F109" s="25" t="s">
        <v>115</v>
      </c>
      <c r="G109" s="24" t="n">
        <v>1</v>
      </c>
      <c r="H109" s="25" t="s">
        <v>20</v>
      </c>
      <c r="I109" s="25" t="s">
        <v>69</v>
      </c>
      <c r="J109" s="27" t="s">
        <v>116</v>
      </c>
      <c r="K109" s="25" t="s">
        <v>38</v>
      </c>
      <c r="L109" s="25" t="s">
        <v>111</v>
      </c>
      <c r="M109" s="25" t="s">
        <v>189</v>
      </c>
      <c r="N109" s="24" t="s">
        <v>190</v>
      </c>
    </row>
    <row r="110" customFormat="false" ht="63.75" hidden="false" customHeight="false" outlineLevel="0" collapsed="false">
      <c r="A110" s="24" t="n">
        <v>107</v>
      </c>
      <c r="B110" s="25"/>
      <c r="C110" s="25"/>
      <c r="D110" s="24" t="n">
        <v>1</v>
      </c>
      <c r="E110" s="25" t="s">
        <v>18</v>
      </c>
      <c r="F110" s="25" t="s">
        <v>122</v>
      </c>
      <c r="G110" s="24" t="n">
        <v>1</v>
      </c>
      <c r="H110" s="25" t="s">
        <v>20</v>
      </c>
      <c r="I110" s="25" t="s">
        <v>69</v>
      </c>
      <c r="J110" s="27" t="s">
        <v>123</v>
      </c>
      <c r="K110" s="25" t="s">
        <v>38</v>
      </c>
      <c r="L110" s="25" t="s">
        <v>111</v>
      </c>
      <c r="M110" s="25" t="s">
        <v>189</v>
      </c>
      <c r="N110" s="24" t="s">
        <v>190</v>
      </c>
    </row>
    <row r="111" customFormat="false" ht="76.5" hidden="false" customHeight="true" outlineLevel="0" collapsed="false">
      <c r="A111" s="24" t="n">
        <v>108</v>
      </c>
      <c r="B111" s="25"/>
      <c r="C111" s="25" t="s">
        <v>192</v>
      </c>
      <c r="D111" s="24" t="n">
        <v>1</v>
      </c>
      <c r="E111" s="25" t="s">
        <v>18</v>
      </c>
      <c r="F111" s="25" t="s">
        <v>113</v>
      </c>
      <c r="G111" s="24" t="n">
        <v>1</v>
      </c>
      <c r="H111" s="25" t="s">
        <v>20</v>
      </c>
      <c r="I111" s="25" t="s">
        <v>69</v>
      </c>
      <c r="J111" s="27" t="s">
        <v>114</v>
      </c>
      <c r="K111" s="25" t="s">
        <v>38</v>
      </c>
      <c r="L111" s="25" t="s">
        <v>111</v>
      </c>
      <c r="M111" s="25" t="s">
        <v>189</v>
      </c>
      <c r="N111" s="24" t="s">
        <v>190</v>
      </c>
    </row>
    <row r="112" customFormat="false" ht="127.5" hidden="false" customHeight="false" outlineLevel="0" collapsed="false">
      <c r="A112" s="24" t="n">
        <v>109</v>
      </c>
      <c r="B112" s="25"/>
      <c r="C112" s="25"/>
      <c r="D112" s="24" t="n">
        <v>1</v>
      </c>
      <c r="E112" s="25" t="s">
        <v>18</v>
      </c>
      <c r="F112" s="25" t="s">
        <v>109</v>
      </c>
      <c r="G112" s="24" t="n">
        <v>1</v>
      </c>
      <c r="H112" s="25" t="s">
        <v>20</v>
      </c>
      <c r="I112" s="25" t="s">
        <v>69</v>
      </c>
      <c r="J112" s="27" t="s">
        <v>110</v>
      </c>
      <c r="K112" s="25" t="s">
        <v>38</v>
      </c>
      <c r="L112" s="25" t="s">
        <v>111</v>
      </c>
      <c r="M112" s="25" t="s">
        <v>189</v>
      </c>
      <c r="N112" s="24" t="s">
        <v>190</v>
      </c>
    </row>
    <row r="113" customFormat="false" ht="76.5" hidden="false" customHeight="true" outlineLevel="0" collapsed="false">
      <c r="A113" s="24" t="n">
        <v>110</v>
      </c>
      <c r="B113" s="25"/>
      <c r="C113" s="25" t="s">
        <v>193</v>
      </c>
      <c r="D113" s="24" t="n">
        <v>1</v>
      </c>
      <c r="E113" s="25" t="s">
        <v>18</v>
      </c>
      <c r="F113" s="25" t="s">
        <v>113</v>
      </c>
      <c r="G113" s="24" t="n">
        <v>1</v>
      </c>
      <c r="H113" s="25" t="s">
        <v>20</v>
      </c>
      <c r="I113" s="25" t="s">
        <v>69</v>
      </c>
      <c r="J113" s="27" t="s">
        <v>114</v>
      </c>
      <c r="K113" s="25" t="s">
        <v>38</v>
      </c>
      <c r="L113" s="25" t="s">
        <v>111</v>
      </c>
      <c r="M113" s="25" t="s">
        <v>189</v>
      </c>
      <c r="N113" s="24" t="s">
        <v>190</v>
      </c>
    </row>
    <row r="114" customFormat="false" ht="114.75" hidden="false" customHeight="false" outlineLevel="0" collapsed="false">
      <c r="A114" s="24" t="n">
        <v>111</v>
      </c>
      <c r="B114" s="25"/>
      <c r="C114" s="25"/>
      <c r="D114" s="24" t="n">
        <v>1</v>
      </c>
      <c r="E114" s="25" t="s">
        <v>18</v>
      </c>
      <c r="F114" s="25" t="s">
        <v>115</v>
      </c>
      <c r="G114" s="24" t="n">
        <v>1</v>
      </c>
      <c r="H114" s="25" t="s">
        <v>20</v>
      </c>
      <c r="I114" s="25" t="s">
        <v>69</v>
      </c>
      <c r="J114" s="27" t="s">
        <v>116</v>
      </c>
      <c r="K114" s="25" t="s">
        <v>38</v>
      </c>
      <c r="L114" s="25" t="s">
        <v>111</v>
      </c>
      <c r="M114" s="25" t="s">
        <v>189</v>
      </c>
      <c r="N114" s="24" t="s">
        <v>190</v>
      </c>
    </row>
    <row r="115" customFormat="false" ht="63.75" hidden="false" customHeight="true" outlineLevel="0" collapsed="false">
      <c r="A115" s="24" t="n">
        <v>112</v>
      </c>
      <c r="B115" s="25"/>
      <c r="C115" s="25" t="s">
        <v>194</v>
      </c>
      <c r="D115" s="24" t="n">
        <v>1</v>
      </c>
      <c r="E115" s="25" t="s">
        <v>18</v>
      </c>
      <c r="F115" s="25" t="s">
        <v>122</v>
      </c>
      <c r="G115" s="24" t="n">
        <v>1</v>
      </c>
      <c r="H115" s="25" t="s">
        <v>20</v>
      </c>
      <c r="I115" s="25" t="s">
        <v>69</v>
      </c>
      <c r="J115" s="27" t="s">
        <v>123</v>
      </c>
      <c r="K115" s="25" t="s">
        <v>38</v>
      </c>
      <c r="L115" s="25" t="s">
        <v>111</v>
      </c>
      <c r="M115" s="25" t="s">
        <v>189</v>
      </c>
      <c r="N115" s="24" t="s">
        <v>190</v>
      </c>
    </row>
    <row r="116" customFormat="false" ht="63.75" hidden="false" customHeight="false" outlineLevel="0" collapsed="false">
      <c r="A116" s="24" t="n">
        <v>113</v>
      </c>
      <c r="B116" s="25"/>
      <c r="C116" s="25"/>
      <c r="D116" s="24" t="n">
        <v>1</v>
      </c>
      <c r="E116" s="25" t="s">
        <v>18</v>
      </c>
      <c r="F116" s="25" t="s">
        <v>117</v>
      </c>
      <c r="G116" s="24" t="n">
        <v>1</v>
      </c>
      <c r="H116" s="25" t="s">
        <v>20</v>
      </c>
      <c r="I116" s="25" t="s">
        <v>69</v>
      </c>
      <c r="J116" s="27" t="s">
        <v>118</v>
      </c>
      <c r="K116" s="25" t="s">
        <v>38</v>
      </c>
      <c r="L116" s="25" t="s">
        <v>111</v>
      </c>
      <c r="M116" s="25" t="s">
        <v>189</v>
      </c>
      <c r="N116" s="24" t="s">
        <v>190</v>
      </c>
    </row>
    <row r="117" customFormat="false" ht="76.5" hidden="false" customHeight="true" outlineLevel="0" collapsed="false">
      <c r="A117" s="24" t="n">
        <v>114</v>
      </c>
      <c r="B117" s="25"/>
      <c r="C117" s="25" t="s">
        <v>195</v>
      </c>
      <c r="D117" s="24" t="n">
        <v>1</v>
      </c>
      <c r="E117" s="25" t="s">
        <v>18</v>
      </c>
      <c r="F117" s="25" t="s">
        <v>113</v>
      </c>
      <c r="G117" s="24" t="n">
        <v>1</v>
      </c>
      <c r="H117" s="25" t="s">
        <v>20</v>
      </c>
      <c r="I117" s="25" t="s">
        <v>69</v>
      </c>
      <c r="J117" s="27" t="s">
        <v>114</v>
      </c>
      <c r="K117" s="25" t="s">
        <v>38</v>
      </c>
      <c r="L117" s="25" t="s">
        <v>111</v>
      </c>
      <c r="M117" s="25" t="s">
        <v>189</v>
      </c>
      <c r="N117" s="24" t="s">
        <v>190</v>
      </c>
    </row>
    <row r="118" customFormat="false" ht="114.75" hidden="false" customHeight="false" outlineLevel="0" collapsed="false">
      <c r="A118" s="24" t="n">
        <v>115</v>
      </c>
      <c r="B118" s="25"/>
      <c r="C118" s="25"/>
      <c r="D118" s="24" t="n">
        <v>1</v>
      </c>
      <c r="E118" s="25" t="s">
        <v>18</v>
      </c>
      <c r="F118" s="25" t="s">
        <v>115</v>
      </c>
      <c r="G118" s="24" t="n">
        <v>1</v>
      </c>
      <c r="H118" s="25" t="s">
        <v>20</v>
      </c>
      <c r="I118" s="25" t="s">
        <v>69</v>
      </c>
      <c r="J118" s="27" t="s">
        <v>116</v>
      </c>
      <c r="K118" s="25" t="s">
        <v>38</v>
      </c>
      <c r="L118" s="25" t="s">
        <v>111</v>
      </c>
      <c r="M118" s="25" t="s">
        <v>189</v>
      </c>
      <c r="N118" s="24" t="s">
        <v>190</v>
      </c>
    </row>
    <row r="119" customFormat="false" ht="127.5" hidden="false" customHeight="true" outlineLevel="0" collapsed="false">
      <c r="A119" s="24" t="n">
        <v>116</v>
      </c>
      <c r="B119" s="25"/>
      <c r="C119" s="25" t="s">
        <v>196</v>
      </c>
      <c r="D119" s="24" t="n">
        <v>1</v>
      </c>
      <c r="E119" s="25" t="s">
        <v>18</v>
      </c>
      <c r="F119" s="25" t="s">
        <v>109</v>
      </c>
      <c r="G119" s="24" t="n">
        <v>1</v>
      </c>
      <c r="H119" s="25" t="s">
        <v>20</v>
      </c>
      <c r="I119" s="25" t="s">
        <v>69</v>
      </c>
      <c r="J119" s="27" t="s">
        <v>110</v>
      </c>
      <c r="K119" s="25" t="s">
        <v>38</v>
      </c>
      <c r="L119" s="25" t="s">
        <v>111</v>
      </c>
      <c r="M119" s="25" t="s">
        <v>189</v>
      </c>
      <c r="N119" s="24" t="s">
        <v>190</v>
      </c>
    </row>
    <row r="120" customFormat="false" ht="76.5" hidden="false" customHeight="false" outlineLevel="0" collapsed="false">
      <c r="A120" s="24" t="n">
        <v>117</v>
      </c>
      <c r="B120" s="25"/>
      <c r="C120" s="25"/>
      <c r="D120" s="24" t="n">
        <v>1</v>
      </c>
      <c r="E120" s="25" t="s">
        <v>18</v>
      </c>
      <c r="F120" s="25" t="s">
        <v>113</v>
      </c>
      <c r="G120" s="24" t="n">
        <v>1</v>
      </c>
      <c r="H120" s="25" t="s">
        <v>20</v>
      </c>
      <c r="I120" s="25" t="s">
        <v>69</v>
      </c>
      <c r="J120" s="27" t="s">
        <v>114</v>
      </c>
      <c r="K120" s="25" t="s">
        <v>38</v>
      </c>
      <c r="L120" s="25" t="s">
        <v>111</v>
      </c>
      <c r="M120" s="25" t="s">
        <v>189</v>
      </c>
      <c r="N120" s="24" t="s">
        <v>190</v>
      </c>
    </row>
    <row r="121" customFormat="false" ht="76.5" hidden="false" customHeight="true" outlineLevel="0" collapsed="false">
      <c r="A121" s="24" t="n">
        <v>118</v>
      </c>
      <c r="B121" s="25"/>
      <c r="C121" s="25" t="s">
        <v>197</v>
      </c>
      <c r="D121" s="24" t="n">
        <v>1</v>
      </c>
      <c r="E121" s="25" t="s">
        <v>18</v>
      </c>
      <c r="F121" s="25" t="s">
        <v>113</v>
      </c>
      <c r="G121" s="24" t="n">
        <v>1</v>
      </c>
      <c r="H121" s="25" t="s">
        <v>20</v>
      </c>
      <c r="I121" s="25" t="s">
        <v>69</v>
      </c>
      <c r="J121" s="27" t="s">
        <v>114</v>
      </c>
      <c r="K121" s="25" t="s">
        <v>38</v>
      </c>
      <c r="L121" s="25" t="s">
        <v>111</v>
      </c>
      <c r="M121" s="25" t="s">
        <v>189</v>
      </c>
      <c r="N121" s="24" t="s">
        <v>190</v>
      </c>
    </row>
    <row r="122" customFormat="false" ht="63.75" hidden="false" customHeight="false" outlineLevel="0" collapsed="false">
      <c r="A122" s="24" t="n">
        <v>119</v>
      </c>
      <c r="B122" s="25"/>
      <c r="C122" s="25"/>
      <c r="D122" s="24" t="n">
        <v>1</v>
      </c>
      <c r="E122" s="25" t="s">
        <v>18</v>
      </c>
      <c r="F122" s="25" t="s">
        <v>120</v>
      </c>
      <c r="G122" s="24" t="n">
        <v>1</v>
      </c>
      <c r="H122" s="25" t="s">
        <v>20</v>
      </c>
      <c r="I122" s="25" t="s">
        <v>69</v>
      </c>
      <c r="J122" s="27" t="s">
        <v>121</v>
      </c>
      <c r="K122" s="25" t="s">
        <v>38</v>
      </c>
      <c r="L122" s="25" t="s">
        <v>111</v>
      </c>
      <c r="M122" s="25" t="s">
        <v>189</v>
      </c>
      <c r="N122" s="24" t="s">
        <v>190</v>
      </c>
    </row>
    <row r="123" customFormat="false" ht="114.75" hidden="false" customHeight="true" outlineLevel="0" collapsed="false">
      <c r="A123" s="24" t="n">
        <v>120</v>
      </c>
      <c r="B123" s="25"/>
      <c r="C123" s="25" t="s">
        <v>198</v>
      </c>
      <c r="D123" s="24" t="n">
        <v>1</v>
      </c>
      <c r="E123" s="25" t="s">
        <v>18</v>
      </c>
      <c r="F123" s="25" t="s">
        <v>115</v>
      </c>
      <c r="G123" s="24" t="n">
        <v>1</v>
      </c>
      <c r="H123" s="25" t="s">
        <v>20</v>
      </c>
      <c r="I123" s="25" t="s">
        <v>69</v>
      </c>
      <c r="J123" s="27" t="s">
        <v>116</v>
      </c>
      <c r="K123" s="25" t="s">
        <v>38</v>
      </c>
      <c r="L123" s="25" t="s">
        <v>111</v>
      </c>
      <c r="M123" s="25" t="s">
        <v>189</v>
      </c>
      <c r="N123" s="24" t="s">
        <v>190</v>
      </c>
    </row>
    <row r="124" customFormat="false" ht="63.75" hidden="false" customHeight="false" outlineLevel="0" collapsed="false">
      <c r="A124" s="24" t="n">
        <v>121</v>
      </c>
      <c r="B124" s="25"/>
      <c r="C124" s="25"/>
      <c r="D124" s="24" t="n">
        <v>1</v>
      </c>
      <c r="E124" s="25" t="s">
        <v>18</v>
      </c>
      <c r="F124" s="25" t="s">
        <v>122</v>
      </c>
      <c r="G124" s="24" t="n">
        <v>1</v>
      </c>
      <c r="H124" s="25" t="s">
        <v>20</v>
      </c>
      <c r="I124" s="25" t="s">
        <v>69</v>
      </c>
      <c r="J124" s="27" t="s">
        <v>123</v>
      </c>
      <c r="K124" s="25" t="s">
        <v>38</v>
      </c>
      <c r="L124" s="25" t="s">
        <v>111</v>
      </c>
      <c r="M124" s="25" t="s">
        <v>189</v>
      </c>
      <c r="N124" s="24" t="s">
        <v>190</v>
      </c>
    </row>
    <row r="125" customFormat="false" ht="114.75" hidden="false" customHeight="false" outlineLevel="0" collapsed="false">
      <c r="A125" s="24" t="n">
        <v>122</v>
      </c>
      <c r="B125" s="25"/>
      <c r="C125" s="25" t="s">
        <v>199</v>
      </c>
      <c r="D125" s="24" t="n">
        <v>1</v>
      </c>
      <c r="E125" s="25" t="s">
        <v>18</v>
      </c>
      <c r="F125" s="25" t="s">
        <v>115</v>
      </c>
      <c r="G125" s="24" t="n">
        <v>1</v>
      </c>
      <c r="H125" s="25" t="s">
        <v>20</v>
      </c>
      <c r="I125" s="25" t="s">
        <v>69</v>
      </c>
      <c r="J125" s="27" t="s">
        <v>116</v>
      </c>
      <c r="K125" s="25" t="s">
        <v>38</v>
      </c>
      <c r="L125" s="25" t="s">
        <v>111</v>
      </c>
      <c r="M125" s="25" t="s">
        <v>189</v>
      </c>
      <c r="N125" s="24" t="s">
        <v>190</v>
      </c>
    </row>
    <row r="126" customFormat="false" ht="63.75" hidden="false" customHeight="false" outlineLevel="0" collapsed="false">
      <c r="A126" s="24" t="n">
        <v>123</v>
      </c>
      <c r="B126" s="25"/>
      <c r="C126" s="25" t="s">
        <v>200</v>
      </c>
      <c r="D126" s="24" t="n">
        <v>1</v>
      </c>
      <c r="E126" s="25" t="s">
        <v>18</v>
      </c>
      <c r="F126" s="25" t="s">
        <v>122</v>
      </c>
      <c r="G126" s="24" t="n">
        <v>1</v>
      </c>
      <c r="H126" s="25" t="s">
        <v>20</v>
      </c>
      <c r="I126" s="25" t="s">
        <v>69</v>
      </c>
      <c r="J126" s="27" t="s">
        <v>123</v>
      </c>
      <c r="K126" s="25" t="s">
        <v>38</v>
      </c>
      <c r="L126" s="25" t="s">
        <v>111</v>
      </c>
      <c r="M126" s="25" t="s">
        <v>189</v>
      </c>
      <c r="N126" s="24" t="s">
        <v>190</v>
      </c>
    </row>
    <row r="127" customFormat="false" ht="127.5" hidden="false" customHeight="true" outlineLevel="0" collapsed="false">
      <c r="A127" s="24" t="n">
        <v>124</v>
      </c>
      <c r="B127" s="25"/>
      <c r="C127" s="25" t="s">
        <v>201</v>
      </c>
      <c r="D127" s="24" t="n">
        <v>1</v>
      </c>
      <c r="E127" s="25" t="s">
        <v>18</v>
      </c>
      <c r="F127" s="25" t="s">
        <v>109</v>
      </c>
      <c r="G127" s="24" t="n">
        <v>1</v>
      </c>
      <c r="H127" s="25" t="s">
        <v>20</v>
      </c>
      <c r="I127" s="25" t="s">
        <v>69</v>
      </c>
      <c r="J127" s="27" t="s">
        <v>110</v>
      </c>
      <c r="K127" s="25" t="s">
        <v>38</v>
      </c>
      <c r="L127" s="25" t="s">
        <v>111</v>
      </c>
      <c r="M127" s="25" t="s">
        <v>189</v>
      </c>
      <c r="N127" s="24" t="s">
        <v>190</v>
      </c>
    </row>
    <row r="128" customFormat="false" ht="63.75" hidden="false" customHeight="false" outlineLevel="0" collapsed="false">
      <c r="A128" s="24" t="n">
        <v>125</v>
      </c>
      <c r="B128" s="25"/>
      <c r="C128" s="25"/>
      <c r="D128" s="24" t="n">
        <v>1</v>
      </c>
      <c r="E128" s="25" t="s">
        <v>18</v>
      </c>
      <c r="F128" s="25" t="s">
        <v>120</v>
      </c>
      <c r="G128" s="24" t="n">
        <v>1</v>
      </c>
      <c r="H128" s="25" t="s">
        <v>20</v>
      </c>
      <c r="I128" s="25" t="s">
        <v>69</v>
      </c>
      <c r="J128" s="27" t="s">
        <v>121</v>
      </c>
      <c r="K128" s="25" t="s">
        <v>38</v>
      </c>
      <c r="L128" s="25" t="s">
        <v>111</v>
      </c>
      <c r="M128" s="25" t="s">
        <v>189</v>
      </c>
      <c r="N128" s="24" t="s">
        <v>190</v>
      </c>
    </row>
    <row r="129" customFormat="false" ht="63.75" hidden="false" customHeight="false" outlineLevel="0" collapsed="false">
      <c r="A129" s="24" t="n">
        <v>126</v>
      </c>
      <c r="B129" s="25"/>
      <c r="C129" s="25" t="s">
        <v>202</v>
      </c>
      <c r="D129" s="24" t="n">
        <v>1</v>
      </c>
      <c r="E129" s="25" t="s">
        <v>18</v>
      </c>
      <c r="F129" s="25" t="s">
        <v>117</v>
      </c>
      <c r="G129" s="24" t="n">
        <v>1</v>
      </c>
      <c r="H129" s="25" t="s">
        <v>20</v>
      </c>
      <c r="I129" s="25" t="s">
        <v>69</v>
      </c>
      <c r="J129" s="27" t="s">
        <v>118</v>
      </c>
      <c r="K129" s="25" t="s">
        <v>38</v>
      </c>
      <c r="L129" s="25" t="s">
        <v>111</v>
      </c>
      <c r="M129" s="25" t="s">
        <v>189</v>
      </c>
      <c r="N129" s="24" t="s">
        <v>190</v>
      </c>
    </row>
    <row r="130" customFormat="false" ht="127.5" hidden="false" customHeight="false" outlineLevel="0" collapsed="false">
      <c r="A130" s="24" t="n">
        <v>127</v>
      </c>
      <c r="B130" s="25"/>
      <c r="C130" s="25" t="s">
        <v>203</v>
      </c>
      <c r="D130" s="24" t="n">
        <v>1</v>
      </c>
      <c r="E130" s="25" t="s">
        <v>18</v>
      </c>
      <c r="F130" s="25" t="s">
        <v>109</v>
      </c>
      <c r="G130" s="24" t="n">
        <v>1</v>
      </c>
      <c r="H130" s="25" t="s">
        <v>20</v>
      </c>
      <c r="I130" s="25" t="s">
        <v>69</v>
      </c>
      <c r="J130" s="27" t="s">
        <v>110</v>
      </c>
      <c r="K130" s="25" t="s">
        <v>38</v>
      </c>
      <c r="L130" s="25" t="s">
        <v>111</v>
      </c>
      <c r="M130" s="25" t="s">
        <v>189</v>
      </c>
      <c r="N130" s="24" t="s">
        <v>190</v>
      </c>
    </row>
    <row r="131" customFormat="false" ht="127.5" hidden="false" customHeight="true" outlineLevel="0" collapsed="false">
      <c r="A131" s="24" t="n">
        <v>128</v>
      </c>
      <c r="B131" s="25"/>
      <c r="C131" s="25" t="s">
        <v>204</v>
      </c>
      <c r="D131" s="24" t="n">
        <v>1</v>
      </c>
      <c r="E131" s="25" t="s">
        <v>18</v>
      </c>
      <c r="F131" s="25" t="s">
        <v>109</v>
      </c>
      <c r="G131" s="24" t="n">
        <v>1</v>
      </c>
      <c r="H131" s="25" t="s">
        <v>20</v>
      </c>
      <c r="I131" s="25" t="s">
        <v>69</v>
      </c>
      <c r="J131" s="27" t="s">
        <v>110</v>
      </c>
      <c r="K131" s="25" t="s">
        <v>38</v>
      </c>
      <c r="L131" s="25" t="s">
        <v>111</v>
      </c>
      <c r="M131" s="25" t="s">
        <v>189</v>
      </c>
      <c r="N131" s="24" t="s">
        <v>190</v>
      </c>
    </row>
    <row r="132" customFormat="false" ht="76.5" hidden="false" customHeight="false" outlineLevel="0" collapsed="false">
      <c r="A132" s="24" t="n">
        <v>129</v>
      </c>
      <c r="B132" s="25"/>
      <c r="C132" s="25"/>
      <c r="D132" s="24" t="n">
        <v>1</v>
      </c>
      <c r="E132" s="25" t="s">
        <v>18</v>
      </c>
      <c r="F132" s="25" t="s">
        <v>113</v>
      </c>
      <c r="G132" s="24" t="n">
        <v>1</v>
      </c>
      <c r="H132" s="25" t="s">
        <v>20</v>
      </c>
      <c r="I132" s="25" t="s">
        <v>69</v>
      </c>
      <c r="J132" s="27" t="s">
        <v>114</v>
      </c>
      <c r="K132" s="25" t="s">
        <v>38</v>
      </c>
      <c r="L132" s="25" t="s">
        <v>111</v>
      </c>
      <c r="M132" s="25" t="s">
        <v>189</v>
      </c>
      <c r="N132" s="24" t="s">
        <v>190</v>
      </c>
    </row>
    <row r="133" customFormat="false" ht="127.5" hidden="false" customHeight="true" outlineLevel="0" collapsed="false">
      <c r="A133" s="24" t="n">
        <v>130</v>
      </c>
      <c r="B133" s="25"/>
      <c r="C133" s="25" t="s">
        <v>205</v>
      </c>
      <c r="D133" s="24" t="n">
        <v>1</v>
      </c>
      <c r="E133" s="25" t="s">
        <v>18</v>
      </c>
      <c r="F133" s="25" t="s">
        <v>109</v>
      </c>
      <c r="G133" s="24" t="n">
        <v>1</v>
      </c>
      <c r="H133" s="25" t="s">
        <v>20</v>
      </c>
      <c r="I133" s="25" t="s">
        <v>69</v>
      </c>
      <c r="J133" s="27" t="s">
        <v>110</v>
      </c>
      <c r="K133" s="25" t="s">
        <v>38</v>
      </c>
      <c r="L133" s="25" t="s">
        <v>111</v>
      </c>
      <c r="M133" s="25" t="s">
        <v>189</v>
      </c>
      <c r="N133" s="24" t="s">
        <v>190</v>
      </c>
    </row>
    <row r="134" customFormat="false" ht="76.5" hidden="false" customHeight="false" outlineLevel="0" collapsed="false">
      <c r="A134" s="24" t="n">
        <v>131</v>
      </c>
      <c r="B134" s="25"/>
      <c r="C134" s="25"/>
      <c r="D134" s="24" t="n">
        <v>1</v>
      </c>
      <c r="E134" s="25" t="s">
        <v>18</v>
      </c>
      <c r="F134" s="25" t="s">
        <v>113</v>
      </c>
      <c r="G134" s="24" t="n">
        <v>1</v>
      </c>
      <c r="H134" s="25" t="s">
        <v>20</v>
      </c>
      <c r="I134" s="25" t="s">
        <v>69</v>
      </c>
      <c r="J134" s="27" t="s">
        <v>114</v>
      </c>
      <c r="K134" s="25" t="s">
        <v>38</v>
      </c>
      <c r="L134" s="25" t="s">
        <v>111</v>
      </c>
      <c r="M134" s="25" t="s">
        <v>189</v>
      </c>
      <c r="N134" s="24" t="s">
        <v>190</v>
      </c>
    </row>
    <row r="135" customFormat="false" ht="127.5" hidden="false" customHeight="false" outlineLevel="0" collapsed="false">
      <c r="A135" s="24" t="n">
        <v>132</v>
      </c>
      <c r="B135" s="25"/>
      <c r="C135" s="25" t="s">
        <v>206</v>
      </c>
      <c r="D135" s="24" t="n">
        <v>1</v>
      </c>
      <c r="E135" s="25" t="s">
        <v>18</v>
      </c>
      <c r="F135" s="25" t="s">
        <v>109</v>
      </c>
      <c r="G135" s="24" t="n">
        <v>1</v>
      </c>
      <c r="H135" s="25" t="s">
        <v>20</v>
      </c>
      <c r="I135" s="25" t="s">
        <v>69</v>
      </c>
      <c r="J135" s="27" t="s">
        <v>110</v>
      </c>
      <c r="K135" s="25" t="s">
        <v>38</v>
      </c>
      <c r="L135" s="25" t="s">
        <v>111</v>
      </c>
      <c r="M135" s="25" t="s">
        <v>189</v>
      </c>
      <c r="N135" s="24" t="s">
        <v>190</v>
      </c>
    </row>
    <row r="136" customFormat="false" ht="76.5" hidden="false" customHeight="false" outlineLevel="0" collapsed="false">
      <c r="A136" s="24" t="n">
        <v>133</v>
      </c>
      <c r="B136" s="25"/>
      <c r="C136" s="25" t="s">
        <v>207</v>
      </c>
      <c r="D136" s="24" t="n">
        <v>1</v>
      </c>
      <c r="E136" s="25" t="s">
        <v>18</v>
      </c>
      <c r="F136" s="25" t="s">
        <v>113</v>
      </c>
      <c r="G136" s="24" t="n">
        <v>1</v>
      </c>
      <c r="H136" s="25" t="s">
        <v>20</v>
      </c>
      <c r="I136" s="25" t="s">
        <v>69</v>
      </c>
      <c r="J136" s="27" t="s">
        <v>114</v>
      </c>
      <c r="K136" s="25" t="s">
        <v>38</v>
      </c>
      <c r="L136" s="25" t="s">
        <v>111</v>
      </c>
      <c r="M136" s="25" t="s">
        <v>189</v>
      </c>
      <c r="N136" s="24" t="s">
        <v>190</v>
      </c>
    </row>
    <row r="137" customFormat="false" ht="114.75" hidden="false" customHeight="true" outlineLevel="0" collapsed="false">
      <c r="A137" s="24" t="n">
        <v>134</v>
      </c>
      <c r="B137" s="25" t="s">
        <v>208</v>
      </c>
      <c r="C137" s="29" t="s">
        <v>209</v>
      </c>
      <c r="D137" s="24" t="n">
        <v>2</v>
      </c>
      <c r="E137" s="25" t="s">
        <v>18</v>
      </c>
      <c r="F137" s="25" t="s">
        <v>115</v>
      </c>
      <c r="G137" s="24" t="n">
        <v>2</v>
      </c>
      <c r="H137" s="25" t="s">
        <v>20</v>
      </c>
      <c r="I137" s="25" t="s">
        <v>69</v>
      </c>
      <c r="J137" s="27" t="s">
        <v>116</v>
      </c>
      <c r="K137" s="25" t="s">
        <v>38</v>
      </c>
      <c r="L137" s="25" t="s">
        <v>111</v>
      </c>
      <c r="M137" s="29" t="s">
        <v>210</v>
      </c>
      <c r="N137" s="30" t="s">
        <v>211</v>
      </c>
    </row>
    <row r="138" customFormat="false" ht="127.5" hidden="false" customHeight="false" outlineLevel="0" collapsed="false">
      <c r="A138" s="24" t="n">
        <v>135</v>
      </c>
      <c r="B138" s="25"/>
      <c r="C138" s="29"/>
      <c r="D138" s="24" t="n">
        <v>2</v>
      </c>
      <c r="E138" s="25" t="s">
        <v>18</v>
      </c>
      <c r="F138" s="25" t="s">
        <v>109</v>
      </c>
      <c r="G138" s="24" t="n">
        <v>2</v>
      </c>
      <c r="H138" s="25" t="s">
        <v>20</v>
      </c>
      <c r="I138" s="25" t="s">
        <v>69</v>
      </c>
      <c r="J138" s="27" t="s">
        <v>110</v>
      </c>
      <c r="K138" s="25" t="s">
        <v>38</v>
      </c>
      <c r="L138" s="25" t="s">
        <v>111</v>
      </c>
      <c r="M138" s="29" t="s">
        <v>210</v>
      </c>
      <c r="N138" s="30" t="s">
        <v>211</v>
      </c>
    </row>
    <row r="139" customFormat="false" ht="114.75" hidden="false" customHeight="true" outlineLevel="0" collapsed="false">
      <c r="A139" s="24" t="n">
        <v>136</v>
      </c>
      <c r="B139" s="25"/>
      <c r="C139" s="25" t="s">
        <v>212</v>
      </c>
      <c r="D139" s="24" t="n">
        <v>1</v>
      </c>
      <c r="E139" s="25" t="s">
        <v>18</v>
      </c>
      <c r="F139" s="25" t="s">
        <v>115</v>
      </c>
      <c r="G139" s="24" t="n">
        <v>1</v>
      </c>
      <c r="H139" s="25" t="s">
        <v>20</v>
      </c>
      <c r="I139" s="25" t="s">
        <v>69</v>
      </c>
      <c r="J139" s="27" t="s">
        <v>116</v>
      </c>
      <c r="K139" s="25" t="s">
        <v>38</v>
      </c>
      <c r="L139" s="25" t="s">
        <v>111</v>
      </c>
      <c r="M139" s="29" t="s">
        <v>210</v>
      </c>
      <c r="N139" s="30" t="s">
        <v>211</v>
      </c>
    </row>
    <row r="140" customFormat="false" ht="127.5" hidden="false" customHeight="false" outlineLevel="0" collapsed="false">
      <c r="A140" s="24" t="n">
        <v>137</v>
      </c>
      <c r="B140" s="25"/>
      <c r="C140" s="25"/>
      <c r="D140" s="24" t="n">
        <v>1</v>
      </c>
      <c r="E140" s="25" t="s">
        <v>18</v>
      </c>
      <c r="F140" s="25" t="s">
        <v>109</v>
      </c>
      <c r="G140" s="24" t="n">
        <v>1</v>
      </c>
      <c r="H140" s="25" t="s">
        <v>20</v>
      </c>
      <c r="I140" s="25" t="s">
        <v>69</v>
      </c>
      <c r="J140" s="27" t="s">
        <v>110</v>
      </c>
      <c r="K140" s="25" t="s">
        <v>38</v>
      </c>
      <c r="L140" s="25" t="s">
        <v>111</v>
      </c>
      <c r="M140" s="29" t="s">
        <v>210</v>
      </c>
      <c r="N140" s="30" t="s">
        <v>211</v>
      </c>
    </row>
    <row r="141" customFormat="false" ht="89.25" hidden="false" customHeight="true" outlineLevel="0" collapsed="false">
      <c r="A141" s="24" t="n">
        <v>138</v>
      </c>
      <c r="B141" s="31" t="s">
        <v>213</v>
      </c>
      <c r="C141" s="31" t="s">
        <v>214</v>
      </c>
      <c r="D141" s="31" t="n">
        <v>1</v>
      </c>
      <c r="E141" s="31" t="s">
        <v>46</v>
      </c>
      <c r="F141" s="31" t="s">
        <v>115</v>
      </c>
      <c r="G141" s="31" t="n">
        <v>1</v>
      </c>
      <c r="H141" s="25" t="s">
        <v>20</v>
      </c>
      <c r="I141" s="25" t="s">
        <v>69</v>
      </c>
      <c r="J141" s="27" t="s">
        <v>134</v>
      </c>
      <c r="K141" s="25" t="s">
        <v>135</v>
      </c>
      <c r="L141" s="25" t="s">
        <v>111</v>
      </c>
      <c r="M141" s="31" t="s">
        <v>215</v>
      </c>
      <c r="N141" s="32" t="s">
        <v>216</v>
      </c>
    </row>
    <row r="142" customFormat="false" ht="63.75" hidden="false" customHeight="true" outlineLevel="0" collapsed="false">
      <c r="A142" s="24" t="n">
        <v>139</v>
      </c>
      <c r="B142" s="31"/>
      <c r="C142" s="31" t="s">
        <v>217</v>
      </c>
      <c r="D142" s="31" t="n">
        <v>1</v>
      </c>
      <c r="E142" s="31" t="s">
        <v>46</v>
      </c>
      <c r="F142" s="31" t="s">
        <v>218</v>
      </c>
      <c r="G142" s="31" t="n">
        <v>1</v>
      </c>
      <c r="H142" s="25" t="s">
        <v>20</v>
      </c>
      <c r="I142" s="25" t="s">
        <v>69</v>
      </c>
      <c r="J142" s="27" t="s">
        <v>219</v>
      </c>
      <c r="K142" s="25" t="s">
        <v>135</v>
      </c>
      <c r="L142" s="25" t="s">
        <v>111</v>
      </c>
      <c r="M142" s="31" t="s">
        <v>215</v>
      </c>
      <c r="N142" s="32" t="s">
        <v>216</v>
      </c>
    </row>
    <row r="143" customFormat="false" ht="63.75" hidden="false" customHeight="false" outlineLevel="0" collapsed="false">
      <c r="A143" s="24" t="n">
        <v>140</v>
      </c>
      <c r="B143" s="31"/>
      <c r="C143" s="31"/>
      <c r="D143" s="31" t="n">
        <v>1</v>
      </c>
      <c r="E143" s="31" t="s">
        <v>46</v>
      </c>
      <c r="F143" s="31" t="s">
        <v>122</v>
      </c>
      <c r="G143" s="31" t="n">
        <v>1</v>
      </c>
      <c r="H143" s="25" t="s">
        <v>20</v>
      </c>
      <c r="I143" s="25" t="s">
        <v>69</v>
      </c>
      <c r="J143" s="27" t="s">
        <v>123</v>
      </c>
      <c r="K143" s="25" t="s">
        <v>135</v>
      </c>
      <c r="L143" s="25" t="s">
        <v>111</v>
      </c>
      <c r="M143" s="31" t="s">
        <v>215</v>
      </c>
      <c r="N143" s="32" t="s">
        <v>216</v>
      </c>
    </row>
    <row r="144" customFormat="false" ht="114.75" hidden="false" customHeight="true" outlineLevel="0" collapsed="false">
      <c r="A144" s="24" t="n">
        <v>141</v>
      </c>
      <c r="B144" s="31"/>
      <c r="C144" s="31" t="s">
        <v>220</v>
      </c>
      <c r="D144" s="31" t="n">
        <v>1</v>
      </c>
      <c r="E144" s="31" t="s">
        <v>46</v>
      </c>
      <c r="F144" s="31" t="s">
        <v>109</v>
      </c>
      <c r="G144" s="31" t="n">
        <v>1</v>
      </c>
      <c r="H144" s="25" t="s">
        <v>20</v>
      </c>
      <c r="I144" s="25" t="s">
        <v>69</v>
      </c>
      <c r="J144" s="27" t="s">
        <v>152</v>
      </c>
      <c r="K144" s="25" t="s">
        <v>135</v>
      </c>
      <c r="L144" s="25" t="s">
        <v>111</v>
      </c>
      <c r="M144" s="31" t="s">
        <v>215</v>
      </c>
      <c r="N144" s="32" t="s">
        <v>216</v>
      </c>
    </row>
    <row r="145" customFormat="false" ht="63.75" hidden="false" customHeight="false" outlineLevel="0" collapsed="false">
      <c r="A145" s="24" t="n">
        <v>142</v>
      </c>
      <c r="B145" s="31"/>
      <c r="C145" s="31"/>
      <c r="D145" s="31" t="n">
        <v>1</v>
      </c>
      <c r="E145" s="31" t="s">
        <v>46</v>
      </c>
      <c r="F145" s="31" t="s">
        <v>113</v>
      </c>
      <c r="G145" s="31" t="n">
        <v>1</v>
      </c>
      <c r="H145" s="25" t="s">
        <v>20</v>
      </c>
      <c r="I145" s="25" t="s">
        <v>69</v>
      </c>
      <c r="J145" s="27" t="s">
        <v>144</v>
      </c>
      <c r="K145" s="25" t="s">
        <v>135</v>
      </c>
      <c r="L145" s="25" t="s">
        <v>111</v>
      </c>
      <c r="M145" s="31" t="s">
        <v>215</v>
      </c>
      <c r="N145" s="32" t="s">
        <v>216</v>
      </c>
    </row>
    <row r="146" customFormat="false" ht="63.75" hidden="false" customHeight="false" outlineLevel="0" collapsed="false">
      <c r="A146" s="24" t="n">
        <v>143</v>
      </c>
      <c r="B146" s="31"/>
      <c r="C146" s="31"/>
      <c r="D146" s="31" t="n">
        <v>1</v>
      </c>
      <c r="E146" s="31" t="s">
        <v>46</v>
      </c>
      <c r="F146" s="31" t="s">
        <v>154</v>
      </c>
      <c r="G146" s="31" t="n">
        <v>1</v>
      </c>
      <c r="H146" s="25" t="s">
        <v>20</v>
      </c>
      <c r="I146" s="25" t="s">
        <v>69</v>
      </c>
      <c r="J146" s="27" t="s">
        <v>155</v>
      </c>
      <c r="K146" s="25" t="s">
        <v>135</v>
      </c>
      <c r="L146" s="25" t="s">
        <v>111</v>
      </c>
      <c r="M146" s="31" t="s">
        <v>215</v>
      </c>
      <c r="N146" s="32" t="s">
        <v>216</v>
      </c>
    </row>
    <row r="147" customFormat="false" ht="63.75" hidden="false" customHeight="true" outlineLevel="0" collapsed="false">
      <c r="A147" s="24" t="n">
        <v>144</v>
      </c>
      <c r="B147" s="31"/>
      <c r="C147" s="31" t="s">
        <v>221</v>
      </c>
      <c r="D147" s="31" t="n">
        <v>1</v>
      </c>
      <c r="E147" s="31" t="s">
        <v>46</v>
      </c>
      <c r="F147" s="31" t="s">
        <v>113</v>
      </c>
      <c r="G147" s="31" t="n">
        <v>1</v>
      </c>
      <c r="H147" s="25" t="s">
        <v>20</v>
      </c>
      <c r="I147" s="25" t="s">
        <v>69</v>
      </c>
      <c r="J147" s="27" t="s">
        <v>144</v>
      </c>
      <c r="K147" s="25" t="s">
        <v>135</v>
      </c>
      <c r="L147" s="25" t="s">
        <v>111</v>
      </c>
      <c r="M147" s="31" t="s">
        <v>215</v>
      </c>
      <c r="N147" s="32" t="s">
        <v>216</v>
      </c>
    </row>
    <row r="148" customFormat="false" ht="63.75" hidden="false" customHeight="false" outlineLevel="0" collapsed="false">
      <c r="A148" s="24" t="n">
        <v>145</v>
      </c>
      <c r="B148" s="31"/>
      <c r="C148" s="31"/>
      <c r="D148" s="31" t="n">
        <v>1</v>
      </c>
      <c r="E148" s="31" t="s">
        <v>46</v>
      </c>
      <c r="F148" s="31" t="s">
        <v>120</v>
      </c>
      <c r="G148" s="31" t="n">
        <v>1</v>
      </c>
      <c r="H148" s="25" t="s">
        <v>20</v>
      </c>
      <c r="I148" s="25" t="s">
        <v>69</v>
      </c>
      <c r="J148" s="27" t="s">
        <v>121</v>
      </c>
      <c r="K148" s="25" t="s">
        <v>135</v>
      </c>
      <c r="L148" s="25" t="s">
        <v>111</v>
      </c>
      <c r="M148" s="31" t="s">
        <v>215</v>
      </c>
      <c r="N148" s="32" t="s">
        <v>216</v>
      </c>
    </row>
    <row r="149" customFormat="false" ht="89.25" hidden="false" customHeight="true" outlineLevel="0" collapsed="false">
      <c r="A149" s="24" t="n">
        <v>146</v>
      </c>
      <c r="B149" s="31"/>
      <c r="C149" s="31" t="s">
        <v>222</v>
      </c>
      <c r="D149" s="31" t="n">
        <v>1</v>
      </c>
      <c r="E149" s="31" t="s">
        <v>46</v>
      </c>
      <c r="F149" s="31" t="s">
        <v>115</v>
      </c>
      <c r="G149" s="31" t="n">
        <v>1</v>
      </c>
      <c r="H149" s="25" t="s">
        <v>20</v>
      </c>
      <c r="I149" s="25" t="s">
        <v>69</v>
      </c>
      <c r="J149" s="27" t="s">
        <v>134</v>
      </c>
      <c r="K149" s="25" t="s">
        <v>135</v>
      </c>
      <c r="L149" s="25" t="s">
        <v>111</v>
      </c>
      <c r="M149" s="31" t="s">
        <v>215</v>
      </c>
      <c r="N149" s="32" t="s">
        <v>216</v>
      </c>
    </row>
    <row r="150" customFormat="false" ht="63.75" hidden="false" customHeight="false" outlineLevel="0" collapsed="false">
      <c r="A150" s="24" t="n">
        <v>147</v>
      </c>
      <c r="B150" s="31"/>
      <c r="C150" s="31"/>
      <c r="D150" s="31" t="n">
        <v>1</v>
      </c>
      <c r="E150" s="31" t="s">
        <v>46</v>
      </c>
      <c r="F150" s="31" t="s">
        <v>140</v>
      </c>
      <c r="G150" s="31" t="n">
        <v>1</v>
      </c>
      <c r="H150" s="25" t="s">
        <v>20</v>
      </c>
      <c r="I150" s="25" t="s">
        <v>69</v>
      </c>
      <c r="J150" s="27" t="s">
        <v>141</v>
      </c>
      <c r="K150" s="25" t="s">
        <v>135</v>
      </c>
      <c r="L150" s="25" t="s">
        <v>111</v>
      </c>
      <c r="M150" s="31" t="s">
        <v>215</v>
      </c>
      <c r="N150" s="32" t="s">
        <v>216</v>
      </c>
    </row>
    <row r="151" customFormat="false" ht="63.75" hidden="false" customHeight="true" outlineLevel="0" collapsed="false">
      <c r="A151" s="24" t="n">
        <v>148</v>
      </c>
      <c r="B151" s="31"/>
      <c r="C151" s="31" t="s">
        <v>223</v>
      </c>
      <c r="D151" s="31" t="n">
        <v>1</v>
      </c>
      <c r="E151" s="31" t="s">
        <v>46</v>
      </c>
      <c r="F151" s="31" t="s">
        <v>224</v>
      </c>
      <c r="G151" s="31" t="n">
        <v>1</v>
      </c>
      <c r="H151" s="25" t="s">
        <v>20</v>
      </c>
      <c r="I151" s="25" t="s">
        <v>69</v>
      </c>
      <c r="J151" s="27" t="s">
        <v>225</v>
      </c>
      <c r="K151" s="25" t="s">
        <v>135</v>
      </c>
      <c r="L151" s="25" t="s">
        <v>111</v>
      </c>
      <c r="M151" s="31" t="s">
        <v>215</v>
      </c>
      <c r="N151" s="32" t="s">
        <v>216</v>
      </c>
    </row>
    <row r="152" customFormat="false" ht="63.75" hidden="false" customHeight="false" outlineLevel="0" collapsed="false">
      <c r="A152" s="24" t="n">
        <v>149</v>
      </c>
      <c r="B152" s="31"/>
      <c r="C152" s="31"/>
      <c r="D152" s="31" t="n">
        <v>1</v>
      </c>
      <c r="E152" s="31" t="s">
        <v>46</v>
      </c>
      <c r="F152" s="31" t="s">
        <v>122</v>
      </c>
      <c r="G152" s="31" t="n">
        <v>1</v>
      </c>
      <c r="H152" s="25" t="s">
        <v>20</v>
      </c>
      <c r="I152" s="25" t="s">
        <v>69</v>
      </c>
      <c r="J152" s="27" t="s">
        <v>123</v>
      </c>
      <c r="K152" s="25" t="s">
        <v>135</v>
      </c>
      <c r="L152" s="25" t="s">
        <v>111</v>
      </c>
      <c r="M152" s="31" t="s">
        <v>215</v>
      </c>
      <c r="N152" s="32" t="s">
        <v>216</v>
      </c>
    </row>
    <row r="153" customFormat="false" ht="89.25" hidden="false" customHeight="true" outlineLevel="0" collapsed="false">
      <c r="A153" s="24" t="n">
        <v>150</v>
      </c>
      <c r="B153" s="31"/>
      <c r="C153" s="31" t="s">
        <v>226</v>
      </c>
      <c r="D153" s="31" t="n">
        <v>1</v>
      </c>
      <c r="E153" s="31" t="s">
        <v>46</v>
      </c>
      <c r="F153" s="31" t="s">
        <v>115</v>
      </c>
      <c r="G153" s="31" t="n">
        <v>1</v>
      </c>
      <c r="H153" s="25" t="s">
        <v>20</v>
      </c>
      <c r="I153" s="25" t="s">
        <v>69</v>
      </c>
      <c r="J153" s="27" t="s">
        <v>134</v>
      </c>
      <c r="K153" s="25" t="s">
        <v>135</v>
      </c>
      <c r="L153" s="25" t="s">
        <v>111</v>
      </c>
      <c r="M153" s="31" t="s">
        <v>215</v>
      </c>
      <c r="N153" s="32" t="s">
        <v>216</v>
      </c>
    </row>
    <row r="154" customFormat="false" ht="63.75" hidden="false" customHeight="false" outlineLevel="0" collapsed="false">
      <c r="A154" s="24" t="n">
        <v>151</v>
      </c>
      <c r="B154" s="31"/>
      <c r="C154" s="31"/>
      <c r="D154" s="31" t="n">
        <v>1</v>
      </c>
      <c r="E154" s="31" t="s">
        <v>46</v>
      </c>
      <c r="F154" s="31" t="s">
        <v>218</v>
      </c>
      <c r="G154" s="31" t="n">
        <v>1</v>
      </c>
      <c r="H154" s="25" t="s">
        <v>20</v>
      </c>
      <c r="I154" s="25" t="s">
        <v>69</v>
      </c>
      <c r="J154" s="27" t="s">
        <v>219</v>
      </c>
      <c r="K154" s="25" t="s">
        <v>135</v>
      </c>
      <c r="L154" s="25" t="s">
        <v>111</v>
      </c>
      <c r="M154" s="31" t="s">
        <v>215</v>
      </c>
      <c r="N154" s="32" t="s">
        <v>216</v>
      </c>
    </row>
    <row r="155" customFormat="false" ht="63.75" hidden="false" customHeight="false" outlineLevel="0" collapsed="false">
      <c r="A155" s="24" t="n">
        <v>152</v>
      </c>
      <c r="B155" s="31"/>
      <c r="C155" s="31" t="s">
        <v>227</v>
      </c>
      <c r="D155" s="31" t="n">
        <v>1</v>
      </c>
      <c r="E155" s="31" t="s">
        <v>46</v>
      </c>
      <c r="F155" s="31" t="s">
        <v>122</v>
      </c>
      <c r="G155" s="31" t="n">
        <v>1</v>
      </c>
      <c r="H155" s="25" t="s">
        <v>20</v>
      </c>
      <c r="I155" s="25" t="s">
        <v>69</v>
      </c>
      <c r="J155" s="27" t="s">
        <v>123</v>
      </c>
      <c r="K155" s="25" t="s">
        <v>135</v>
      </c>
      <c r="L155" s="25" t="s">
        <v>111</v>
      </c>
      <c r="M155" s="31" t="s">
        <v>215</v>
      </c>
      <c r="N155" s="32" t="s">
        <v>216</v>
      </c>
    </row>
    <row r="156" customFormat="false" ht="63.75" hidden="false" customHeight="true" outlineLevel="0" collapsed="false">
      <c r="A156" s="24" t="n">
        <v>153</v>
      </c>
      <c r="B156" s="31"/>
      <c r="C156" s="31" t="s">
        <v>228</v>
      </c>
      <c r="D156" s="31" t="n">
        <v>1</v>
      </c>
      <c r="E156" s="31" t="s">
        <v>46</v>
      </c>
      <c r="F156" s="31" t="s">
        <v>113</v>
      </c>
      <c r="G156" s="31" t="n">
        <v>1</v>
      </c>
      <c r="H156" s="25" t="s">
        <v>20</v>
      </c>
      <c r="I156" s="25" t="s">
        <v>69</v>
      </c>
      <c r="J156" s="27" t="s">
        <v>144</v>
      </c>
      <c r="K156" s="25" t="s">
        <v>135</v>
      </c>
      <c r="L156" s="25" t="s">
        <v>111</v>
      </c>
      <c r="M156" s="31" t="s">
        <v>215</v>
      </c>
      <c r="N156" s="32" t="s">
        <v>216</v>
      </c>
    </row>
    <row r="157" customFormat="false" ht="63.75" hidden="false" customHeight="false" outlineLevel="0" collapsed="false">
      <c r="A157" s="24" t="n">
        <v>154</v>
      </c>
      <c r="B157" s="31"/>
      <c r="C157" s="31"/>
      <c r="D157" s="31" t="n">
        <v>1</v>
      </c>
      <c r="E157" s="31" t="s">
        <v>46</v>
      </c>
      <c r="F157" s="31" t="s">
        <v>224</v>
      </c>
      <c r="G157" s="31" t="n">
        <v>1</v>
      </c>
      <c r="H157" s="25" t="s">
        <v>20</v>
      </c>
      <c r="I157" s="25" t="s">
        <v>69</v>
      </c>
      <c r="J157" s="27" t="s">
        <v>225</v>
      </c>
      <c r="K157" s="25" t="s">
        <v>135</v>
      </c>
      <c r="L157" s="25" t="s">
        <v>111</v>
      </c>
      <c r="M157" s="31" t="s">
        <v>215</v>
      </c>
      <c r="N157" s="32" t="s">
        <v>216</v>
      </c>
    </row>
    <row r="158" customFormat="false" ht="63.75" hidden="false" customHeight="true" outlineLevel="0" collapsed="false">
      <c r="A158" s="24" t="n">
        <v>155</v>
      </c>
      <c r="B158" s="31"/>
      <c r="C158" s="31" t="s">
        <v>229</v>
      </c>
      <c r="D158" s="31" t="n">
        <v>1</v>
      </c>
      <c r="E158" s="31" t="s">
        <v>46</v>
      </c>
      <c r="F158" s="31" t="s">
        <v>113</v>
      </c>
      <c r="G158" s="31" t="n">
        <v>1</v>
      </c>
      <c r="H158" s="25" t="s">
        <v>20</v>
      </c>
      <c r="I158" s="25" t="s">
        <v>69</v>
      </c>
      <c r="J158" s="27" t="s">
        <v>144</v>
      </c>
      <c r="K158" s="25" t="s">
        <v>135</v>
      </c>
      <c r="L158" s="25" t="s">
        <v>111</v>
      </c>
      <c r="M158" s="31" t="s">
        <v>215</v>
      </c>
      <c r="N158" s="32" t="s">
        <v>216</v>
      </c>
    </row>
    <row r="159" customFormat="false" ht="63.75" hidden="false" customHeight="false" outlineLevel="0" collapsed="false">
      <c r="A159" s="24" t="n">
        <v>156</v>
      </c>
      <c r="B159" s="31"/>
      <c r="C159" s="31"/>
      <c r="D159" s="31" t="n">
        <v>1</v>
      </c>
      <c r="E159" s="31" t="s">
        <v>46</v>
      </c>
      <c r="F159" s="31" t="s">
        <v>120</v>
      </c>
      <c r="G159" s="31" t="n">
        <v>1</v>
      </c>
      <c r="H159" s="25" t="s">
        <v>20</v>
      </c>
      <c r="I159" s="25" t="s">
        <v>69</v>
      </c>
      <c r="J159" s="27" t="s">
        <v>121</v>
      </c>
      <c r="K159" s="25" t="s">
        <v>135</v>
      </c>
      <c r="L159" s="25" t="s">
        <v>111</v>
      </c>
      <c r="M159" s="31" t="s">
        <v>215</v>
      </c>
      <c r="N159" s="32" t="s">
        <v>216</v>
      </c>
    </row>
    <row r="160" customFormat="false" ht="63.75" hidden="false" customHeight="false" outlineLevel="0" collapsed="false">
      <c r="A160" s="24" t="n">
        <v>157</v>
      </c>
      <c r="B160" s="31"/>
      <c r="C160" s="31" t="s">
        <v>230</v>
      </c>
      <c r="D160" s="31" t="n">
        <v>1</v>
      </c>
      <c r="E160" s="31" t="s">
        <v>46</v>
      </c>
      <c r="F160" s="31" t="s">
        <v>122</v>
      </c>
      <c r="G160" s="31" t="n">
        <v>1</v>
      </c>
      <c r="H160" s="25" t="s">
        <v>20</v>
      </c>
      <c r="I160" s="25" t="s">
        <v>69</v>
      </c>
      <c r="J160" s="27" t="s">
        <v>123</v>
      </c>
      <c r="K160" s="25" t="s">
        <v>135</v>
      </c>
      <c r="L160" s="25" t="s">
        <v>111</v>
      </c>
      <c r="M160" s="31" t="s">
        <v>215</v>
      </c>
      <c r="N160" s="32" t="s">
        <v>216</v>
      </c>
    </row>
    <row r="161" customFormat="false" ht="63.75" hidden="false" customHeight="false" outlineLevel="0" collapsed="false">
      <c r="A161" s="24" t="n">
        <v>158</v>
      </c>
      <c r="B161" s="31"/>
      <c r="C161" s="31" t="s">
        <v>231</v>
      </c>
      <c r="D161" s="31" t="n">
        <v>1</v>
      </c>
      <c r="E161" s="31" t="s">
        <v>18</v>
      </c>
      <c r="F161" s="31" t="s">
        <v>122</v>
      </c>
      <c r="G161" s="31" t="n">
        <v>1</v>
      </c>
      <c r="H161" s="25" t="s">
        <v>20</v>
      </c>
      <c r="I161" s="25" t="s">
        <v>69</v>
      </c>
      <c r="J161" s="27" t="s">
        <v>123</v>
      </c>
      <c r="K161" s="25" t="s">
        <v>38</v>
      </c>
      <c r="L161" s="25" t="s">
        <v>111</v>
      </c>
      <c r="M161" s="31" t="s">
        <v>215</v>
      </c>
      <c r="N161" s="32" t="s">
        <v>216</v>
      </c>
    </row>
    <row r="162" customFormat="false" ht="76.5" hidden="false" customHeight="true" outlineLevel="0" collapsed="false">
      <c r="A162" s="24" t="n">
        <v>159</v>
      </c>
      <c r="B162" s="31"/>
      <c r="C162" s="31" t="s">
        <v>232</v>
      </c>
      <c r="D162" s="31" t="n">
        <v>2</v>
      </c>
      <c r="E162" s="31" t="s">
        <v>18</v>
      </c>
      <c r="F162" s="31" t="s">
        <v>113</v>
      </c>
      <c r="G162" s="31" t="n">
        <v>2</v>
      </c>
      <c r="H162" s="25" t="s">
        <v>20</v>
      </c>
      <c r="I162" s="25" t="s">
        <v>69</v>
      </c>
      <c r="J162" s="27" t="s">
        <v>114</v>
      </c>
      <c r="K162" s="25" t="s">
        <v>38</v>
      </c>
      <c r="L162" s="25" t="s">
        <v>111</v>
      </c>
      <c r="M162" s="31" t="s">
        <v>215</v>
      </c>
      <c r="N162" s="32" t="s">
        <v>216</v>
      </c>
    </row>
    <row r="163" customFormat="false" ht="63.75" hidden="false" customHeight="false" outlineLevel="0" collapsed="false">
      <c r="A163" s="24" t="n">
        <v>160</v>
      </c>
      <c r="B163" s="31"/>
      <c r="C163" s="31"/>
      <c r="D163" s="31" t="n">
        <v>1</v>
      </c>
      <c r="E163" s="31" t="s">
        <v>18</v>
      </c>
      <c r="F163" s="31" t="s">
        <v>122</v>
      </c>
      <c r="G163" s="31" t="n">
        <v>1</v>
      </c>
      <c r="H163" s="25" t="s">
        <v>20</v>
      </c>
      <c r="I163" s="25" t="s">
        <v>69</v>
      </c>
      <c r="J163" s="27" t="s">
        <v>123</v>
      </c>
      <c r="K163" s="25" t="s">
        <v>38</v>
      </c>
      <c r="L163" s="25" t="s">
        <v>111</v>
      </c>
      <c r="M163" s="31" t="s">
        <v>215</v>
      </c>
      <c r="N163" s="32" t="s">
        <v>216</v>
      </c>
    </row>
    <row r="164" customFormat="false" ht="114.75" hidden="false" customHeight="false" outlineLevel="0" collapsed="false">
      <c r="A164" s="24" t="n">
        <v>161</v>
      </c>
      <c r="B164" s="31"/>
      <c r="C164" s="31"/>
      <c r="D164" s="31" t="n">
        <v>1</v>
      </c>
      <c r="E164" s="31" t="s">
        <v>18</v>
      </c>
      <c r="F164" s="31" t="s">
        <v>115</v>
      </c>
      <c r="G164" s="31" t="n">
        <v>1</v>
      </c>
      <c r="H164" s="25" t="s">
        <v>20</v>
      </c>
      <c r="I164" s="25" t="s">
        <v>69</v>
      </c>
      <c r="J164" s="27" t="s">
        <v>116</v>
      </c>
      <c r="K164" s="25" t="s">
        <v>38</v>
      </c>
      <c r="L164" s="25" t="s">
        <v>111</v>
      </c>
      <c r="M164" s="31" t="s">
        <v>215</v>
      </c>
      <c r="N164" s="32" t="s">
        <v>216</v>
      </c>
    </row>
    <row r="165" customFormat="false" ht="63.75" hidden="false" customHeight="false" outlineLevel="0" collapsed="false">
      <c r="A165" s="24" t="n">
        <v>162</v>
      </c>
      <c r="B165" s="31"/>
      <c r="C165" s="31"/>
      <c r="D165" s="31" t="n">
        <v>1</v>
      </c>
      <c r="E165" s="31" t="s">
        <v>18</v>
      </c>
      <c r="F165" s="31" t="s">
        <v>117</v>
      </c>
      <c r="G165" s="31" t="n">
        <v>1</v>
      </c>
      <c r="H165" s="25" t="s">
        <v>20</v>
      </c>
      <c r="I165" s="25" t="s">
        <v>69</v>
      </c>
      <c r="J165" s="27" t="s">
        <v>118</v>
      </c>
      <c r="K165" s="25" t="s">
        <v>38</v>
      </c>
      <c r="L165" s="25" t="s">
        <v>111</v>
      </c>
      <c r="M165" s="31" t="s">
        <v>215</v>
      </c>
      <c r="N165" s="32" t="s">
        <v>216</v>
      </c>
    </row>
    <row r="166" customFormat="false" ht="114.75" hidden="false" customHeight="true" outlineLevel="0" collapsed="false">
      <c r="A166" s="24" t="n">
        <v>163</v>
      </c>
      <c r="B166" s="31"/>
      <c r="C166" s="31" t="s">
        <v>233</v>
      </c>
      <c r="D166" s="31" t="n">
        <v>1</v>
      </c>
      <c r="E166" s="31" t="s">
        <v>18</v>
      </c>
      <c r="F166" s="31" t="s">
        <v>115</v>
      </c>
      <c r="G166" s="31" t="n">
        <v>1</v>
      </c>
      <c r="H166" s="25" t="s">
        <v>20</v>
      </c>
      <c r="I166" s="25" t="s">
        <v>69</v>
      </c>
      <c r="J166" s="27" t="s">
        <v>116</v>
      </c>
      <c r="K166" s="25" t="s">
        <v>38</v>
      </c>
      <c r="L166" s="25" t="s">
        <v>111</v>
      </c>
      <c r="M166" s="31" t="s">
        <v>215</v>
      </c>
      <c r="N166" s="32" t="s">
        <v>216</v>
      </c>
    </row>
    <row r="167" customFormat="false" ht="63.75" hidden="false" customHeight="false" outlineLevel="0" collapsed="false">
      <c r="A167" s="24" t="n">
        <v>164</v>
      </c>
      <c r="B167" s="31"/>
      <c r="C167" s="31"/>
      <c r="D167" s="31" t="n">
        <v>1</v>
      </c>
      <c r="E167" s="31" t="s">
        <v>18</v>
      </c>
      <c r="F167" s="31" t="s">
        <v>120</v>
      </c>
      <c r="G167" s="31" t="n">
        <v>1</v>
      </c>
      <c r="H167" s="25" t="s">
        <v>20</v>
      </c>
      <c r="I167" s="25" t="s">
        <v>69</v>
      </c>
      <c r="J167" s="27" t="s">
        <v>121</v>
      </c>
      <c r="K167" s="25" t="s">
        <v>38</v>
      </c>
      <c r="L167" s="25" t="s">
        <v>111</v>
      </c>
      <c r="M167" s="31" t="s">
        <v>215</v>
      </c>
      <c r="N167" s="32" t="s">
        <v>216</v>
      </c>
    </row>
    <row r="168" customFormat="false" ht="63.75" hidden="false" customHeight="true" outlineLevel="0" collapsed="false">
      <c r="A168" s="24" t="n">
        <v>165</v>
      </c>
      <c r="B168" s="31"/>
      <c r="C168" s="31" t="s">
        <v>234</v>
      </c>
      <c r="D168" s="31" t="n">
        <v>1</v>
      </c>
      <c r="E168" s="31" t="s">
        <v>18</v>
      </c>
      <c r="F168" s="31" t="s">
        <v>122</v>
      </c>
      <c r="G168" s="31" t="n">
        <v>1</v>
      </c>
      <c r="H168" s="25" t="s">
        <v>20</v>
      </c>
      <c r="I168" s="25" t="s">
        <v>69</v>
      </c>
      <c r="J168" s="27" t="s">
        <v>123</v>
      </c>
      <c r="K168" s="25" t="s">
        <v>38</v>
      </c>
      <c r="L168" s="25" t="s">
        <v>111</v>
      </c>
      <c r="M168" s="31" t="s">
        <v>215</v>
      </c>
      <c r="N168" s="32" t="s">
        <v>216</v>
      </c>
    </row>
    <row r="169" customFormat="false" ht="63.75" hidden="false" customHeight="false" outlineLevel="0" collapsed="false">
      <c r="A169" s="24" t="n">
        <v>166</v>
      </c>
      <c r="B169" s="31"/>
      <c r="C169" s="31"/>
      <c r="D169" s="31" t="n">
        <v>1</v>
      </c>
      <c r="E169" s="31" t="s">
        <v>18</v>
      </c>
      <c r="F169" s="31" t="s">
        <v>117</v>
      </c>
      <c r="G169" s="31" t="n">
        <v>1</v>
      </c>
      <c r="H169" s="25" t="s">
        <v>20</v>
      </c>
      <c r="I169" s="25" t="s">
        <v>69</v>
      </c>
      <c r="J169" s="27" t="s">
        <v>118</v>
      </c>
      <c r="K169" s="25" t="s">
        <v>38</v>
      </c>
      <c r="L169" s="25" t="s">
        <v>111</v>
      </c>
      <c r="M169" s="31" t="s">
        <v>215</v>
      </c>
      <c r="N169" s="32" t="s">
        <v>216</v>
      </c>
    </row>
    <row r="170" customFormat="false" ht="63.75" hidden="false" customHeight="true" outlineLevel="0" collapsed="false">
      <c r="A170" s="24" t="n">
        <v>167</v>
      </c>
      <c r="B170" s="31"/>
      <c r="C170" s="31" t="s">
        <v>235</v>
      </c>
      <c r="D170" s="31" t="n">
        <v>1</v>
      </c>
      <c r="E170" s="31" t="s">
        <v>18</v>
      </c>
      <c r="F170" s="31" t="s">
        <v>117</v>
      </c>
      <c r="G170" s="31" t="n">
        <v>1</v>
      </c>
      <c r="H170" s="25" t="s">
        <v>20</v>
      </c>
      <c r="I170" s="25" t="s">
        <v>69</v>
      </c>
      <c r="J170" s="27" t="s">
        <v>118</v>
      </c>
      <c r="K170" s="25" t="s">
        <v>38</v>
      </c>
      <c r="L170" s="25" t="s">
        <v>111</v>
      </c>
      <c r="M170" s="31" t="s">
        <v>215</v>
      </c>
      <c r="N170" s="32" t="s">
        <v>216</v>
      </c>
    </row>
    <row r="171" customFormat="false" ht="63.75" hidden="false" customHeight="false" outlineLevel="0" collapsed="false">
      <c r="A171" s="24" t="n">
        <v>168</v>
      </c>
      <c r="B171" s="31"/>
      <c r="C171" s="31"/>
      <c r="D171" s="31" t="n">
        <v>1</v>
      </c>
      <c r="E171" s="31" t="s">
        <v>18</v>
      </c>
      <c r="F171" s="31" t="s">
        <v>120</v>
      </c>
      <c r="G171" s="31" t="n">
        <v>1</v>
      </c>
      <c r="H171" s="25" t="s">
        <v>20</v>
      </c>
      <c r="I171" s="25" t="s">
        <v>69</v>
      </c>
      <c r="J171" s="27" t="s">
        <v>121</v>
      </c>
      <c r="K171" s="25" t="s">
        <v>38</v>
      </c>
      <c r="L171" s="25" t="s">
        <v>111</v>
      </c>
      <c r="M171" s="31" t="s">
        <v>215</v>
      </c>
      <c r="N171" s="32" t="s">
        <v>216</v>
      </c>
    </row>
    <row r="172" customFormat="false" ht="76.5" hidden="false" customHeight="true" outlineLevel="0" collapsed="false">
      <c r="A172" s="24" t="n">
        <v>169</v>
      </c>
      <c r="B172" s="31"/>
      <c r="C172" s="31" t="s">
        <v>236</v>
      </c>
      <c r="D172" s="31" t="n">
        <v>1</v>
      </c>
      <c r="E172" s="31" t="s">
        <v>18</v>
      </c>
      <c r="F172" s="31" t="s">
        <v>113</v>
      </c>
      <c r="G172" s="31" t="n">
        <v>1</v>
      </c>
      <c r="H172" s="25" t="s">
        <v>20</v>
      </c>
      <c r="I172" s="25" t="s">
        <v>69</v>
      </c>
      <c r="J172" s="27" t="s">
        <v>114</v>
      </c>
      <c r="K172" s="25" t="s">
        <v>38</v>
      </c>
      <c r="L172" s="25" t="s">
        <v>111</v>
      </c>
      <c r="M172" s="31" t="s">
        <v>215</v>
      </c>
      <c r="N172" s="32" t="s">
        <v>216</v>
      </c>
    </row>
    <row r="173" customFormat="false" ht="63.75" hidden="false" customHeight="false" outlineLevel="0" collapsed="false">
      <c r="A173" s="24" t="n">
        <v>170</v>
      </c>
      <c r="B173" s="31"/>
      <c r="C173" s="31"/>
      <c r="D173" s="31" t="n">
        <v>1</v>
      </c>
      <c r="E173" s="31" t="s">
        <v>18</v>
      </c>
      <c r="F173" s="31" t="s">
        <v>122</v>
      </c>
      <c r="G173" s="31" t="n">
        <v>1</v>
      </c>
      <c r="H173" s="25" t="s">
        <v>20</v>
      </c>
      <c r="I173" s="25" t="s">
        <v>69</v>
      </c>
      <c r="J173" s="27" t="s">
        <v>123</v>
      </c>
      <c r="K173" s="25" t="s">
        <v>38</v>
      </c>
      <c r="L173" s="25" t="s">
        <v>111</v>
      </c>
      <c r="M173" s="31" t="s">
        <v>215</v>
      </c>
      <c r="N173" s="32" t="s">
        <v>216</v>
      </c>
    </row>
    <row r="174" customFormat="false" ht="127.5" hidden="false" customHeight="true" outlineLevel="0" collapsed="false">
      <c r="A174" s="24" t="n">
        <v>171</v>
      </c>
      <c r="B174" s="31"/>
      <c r="C174" s="33" t="s">
        <v>237</v>
      </c>
      <c r="D174" s="31" t="n">
        <v>1</v>
      </c>
      <c r="E174" s="31" t="s">
        <v>18</v>
      </c>
      <c r="F174" s="31" t="s">
        <v>109</v>
      </c>
      <c r="G174" s="31" t="n">
        <v>1</v>
      </c>
      <c r="H174" s="25" t="s">
        <v>20</v>
      </c>
      <c r="I174" s="25" t="s">
        <v>69</v>
      </c>
      <c r="J174" s="27" t="s">
        <v>110</v>
      </c>
      <c r="K174" s="25" t="s">
        <v>38</v>
      </c>
      <c r="L174" s="25" t="s">
        <v>111</v>
      </c>
      <c r="M174" s="31" t="s">
        <v>215</v>
      </c>
      <c r="N174" s="32" t="s">
        <v>216</v>
      </c>
    </row>
    <row r="175" customFormat="false" ht="63.75" hidden="false" customHeight="false" outlineLevel="0" collapsed="false">
      <c r="A175" s="24" t="n">
        <v>172</v>
      </c>
      <c r="B175" s="31"/>
      <c r="C175" s="33"/>
      <c r="D175" s="31" t="n">
        <v>1</v>
      </c>
      <c r="E175" s="31" t="s">
        <v>18</v>
      </c>
      <c r="F175" s="31" t="s">
        <v>120</v>
      </c>
      <c r="G175" s="31" t="n">
        <v>1</v>
      </c>
      <c r="H175" s="25" t="s">
        <v>20</v>
      </c>
      <c r="I175" s="25" t="s">
        <v>69</v>
      </c>
      <c r="J175" s="27" t="s">
        <v>121</v>
      </c>
      <c r="K175" s="25" t="s">
        <v>38</v>
      </c>
      <c r="L175" s="25" t="s">
        <v>111</v>
      </c>
      <c r="M175" s="31" t="s">
        <v>215</v>
      </c>
      <c r="N175" s="32" t="s">
        <v>216</v>
      </c>
    </row>
    <row r="176" customFormat="false" ht="63.75" hidden="false" customHeight="false" outlineLevel="0" collapsed="false">
      <c r="A176" s="24" t="n">
        <v>173</v>
      </c>
      <c r="B176" s="31"/>
      <c r="C176" s="31" t="s">
        <v>238</v>
      </c>
      <c r="D176" s="31" t="n">
        <v>1</v>
      </c>
      <c r="E176" s="31" t="s">
        <v>18</v>
      </c>
      <c r="F176" s="31" t="s">
        <v>117</v>
      </c>
      <c r="G176" s="31" t="n">
        <v>1</v>
      </c>
      <c r="H176" s="25" t="s">
        <v>20</v>
      </c>
      <c r="I176" s="25" t="s">
        <v>69</v>
      </c>
      <c r="J176" s="27" t="s">
        <v>118</v>
      </c>
      <c r="K176" s="25" t="s">
        <v>38</v>
      </c>
      <c r="L176" s="25" t="s">
        <v>111</v>
      </c>
      <c r="M176" s="31" t="s">
        <v>215</v>
      </c>
      <c r="N176" s="32" t="s">
        <v>216</v>
      </c>
    </row>
    <row r="177" customFormat="false" ht="63.75" hidden="false" customHeight="true" outlineLevel="0" collapsed="false">
      <c r="A177" s="24" t="n">
        <v>174</v>
      </c>
      <c r="B177" s="31"/>
      <c r="C177" s="33" t="s">
        <v>239</v>
      </c>
      <c r="D177" s="31" t="n">
        <v>1</v>
      </c>
      <c r="E177" s="31" t="s">
        <v>18</v>
      </c>
      <c r="F177" s="31" t="s">
        <v>120</v>
      </c>
      <c r="G177" s="31" t="n">
        <v>1</v>
      </c>
      <c r="H177" s="25" t="s">
        <v>20</v>
      </c>
      <c r="I177" s="25" t="s">
        <v>69</v>
      </c>
      <c r="J177" s="27" t="s">
        <v>121</v>
      </c>
      <c r="K177" s="25" t="s">
        <v>38</v>
      </c>
      <c r="L177" s="25" t="s">
        <v>111</v>
      </c>
      <c r="M177" s="31" t="s">
        <v>215</v>
      </c>
      <c r="N177" s="32" t="s">
        <v>216</v>
      </c>
    </row>
    <row r="178" customFormat="false" ht="63.75" hidden="false" customHeight="false" outlineLevel="0" collapsed="false">
      <c r="A178" s="24" t="n">
        <v>175</v>
      </c>
      <c r="B178" s="31"/>
      <c r="C178" s="33"/>
      <c r="D178" s="31" t="n">
        <v>1</v>
      </c>
      <c r="E178" s="31" t="s">
        <v>18</v>
      </c>
      <c r="F178" s="31" t="s">
        <v>117</v>
      </c>
      <c r="G178" s="31" t="n">
        <v>1</v>
      </c>
      <c r="H178" s="25" t="s">
        <v>20</v>
      </c>
      <c r="I178" s="25" t="s">
        <v>69</v>
      </c>
      <c r="J178" s="27" t="s">
        <v>118</v>
      </c>
      <c r="K178" s="25" t="s">
        <v>38</v>
      </c>
      <c r="L178" s="25" t="s">
        <v>111</v>
      </c>
      <c r="M178" s="31" t="s">
        <v>215</v>
      </c>
      <c r="N178" s="32" t="s">
        <v>216</v>
      </c>
    </row>
    <row r="179" customFormat="false" ht="63.75" hidden="false" customHeight="true" outlineLevel="0" collapsed="false">
      <c r="A179" s="24" t="n">
        <v>176</v>
      </c>
      <c r="B179" s="31"/>
      <c r="C179" s="31" t="s">
        <v>240</v>
      </c>
      <c r="D179" s="31" t="n">
        <v>1</v>
      </c>
      <c r="E179" s="31" t="s">
        <v>18</v>
      </c>
      <c r="F179" s="31" t="s">
        <v>120</v>
      </c>
      <c r="G179" s="31" t="n">
        <v>1</v>
      </c>
      <c r="H179" s="25" t="s">
        <v>20</v>
      </c>
      <c r="I179" s="25" t="s">
        <v>69</v>
      </c>
      <c r="J179" s="27" t="s">
        <v>121</v>
      </c>
      <c r="K179" s="25" t="s">
        <v>38</v>
      </c>
      <c r="L179" s="25" t="s">
        <v>111</v>
      </c>
      <c r="M179" s="31" t="s">
        <v>215</v>
      </c>
      <c r="N179" s="32" t="s">
        <v>216</v>
      </c>
    </row>
    <row r="180" customFormat="false" ht="63.75" hidden="false" customHeight="false" outlineLevel="0" collapsed="false">
      <c r="A180" s="24" t="n">
        <v>177</v>
      </c>
      <c r="B180" s="31"/>
      <c r="C180" s="31"/>
      <c r="D180" s="31" t="n">
        <v>1</v>
      </c>
      <c r="E180" s="31" t="s">
        <v>18</v>
      </c>
      <c r="F180" s="31" t="s">
        <v>122</v>
      </c>
      <c r="G180" s="31" t="n">
        <v>1</v>
      </c>
      <c r="H180" s="25" t="s">
        <v>20</v>
      </c>
      <c r="I180" s="25" t="s">
        <v>69</v>
      </c>
      <c r="J180" s="27" t="s">
        <v>123</v>
      </c>
      <c r="K180" s="25" t="s">
        <v>38</v>
      </c>
      <c r="L180" s="25" t="s">
        <v>111</v>
      </c>
      <c r="M180" s="31" t="s">
        <v>215</v>
      </c>
      <c r="N180" s="32" t="s">
        <v>216</v>
      </c>
    </row>
    <row r="181" customFormat="false" ht="63.75" hidden="false" customHeight="false" outlineLevel="0" collapsed="false">
      <c r="A181" s="24" t="n">
        <v>178</v>
      </c>
      <c r="B181" s="31"/>
      <c r="C181" s="31"/>
      <c r="D181" s="31" t="n">
        <v>1</v>
      </c>
      <c r="E181" s="31" t="s">
        <v>18</v>
      </c>
      <c r="F181" s="31" t="s">
        <v>128</v>
      </c>
      <c r="G181" s="31" t="n">
        <v>1</v>
      </c>
      <c r="H181" s="25" t="s">
        <v>20</v>
      </c>
      <c r="I181" s="25" t="s">
        <v>69</v>
      </c>
      <c r="J181" s="27" t="s">
        <v>129</v>
      </c>
      <c r="K181" s="25" t="s">
        <v>38</v>
      </c>
      <c r="L181" s="25" t="s">
        <v>111</v>
      </c>
      <c r="M181" s="31" t="s">
        <v>215</v>
      </c>
      <c r="N181" s="32" t="s">
        <v>216</v>
      </c>
    </row>
    <row r="182" customFormat="false" ht="76.5" hidden="false" customHeight="true" outlineLevel="0" collapsed="false">
      <c r="A182" s="24" t="n">
        <v>179</v>
      </c>
      <c r="B182" s="31"/>
      <c r="C182" s="31" t="s">
        <v>241</v>
      </c>
      <c r="D182" s="31" t="n">
        <v>1</v>
      </c>
      <c r="E182" s="31" t="s">
        <v>18</v>
      </c>
      <c r="F182" s="31" t="s">
        <v>113</v>
      </c>
      <c r="G182" s="31" t="n">
        <v>1</v>
      </c>
      <c r="H182" s="25" t="s">
        <v>20</v>
      </c>
      <c r="I182" s="25" t="s">
        <v>69</v>
      </c>
      <c r="J182" s="27" t="s">
        <v>114</v>
      </c>
      <c r="K182" s="25" t="s">
        <v>38</v>
      </c>
      <c r="L182" s="25" t="s">
        <v>111</v>
      </c>
      <c r="M182" s="31" t="s">
        <v>215</v>
      </c>
      <c r="N182" s="32" t="s">
        <v>216</v>
      </c>
    </row>
    <row r="183" customFormat="false" ht="114.75" hidden="false" customHeight="false" outlineLevel="0" collapsed="false">
      <c r="A183" s="24" t="n">
        <v>180</v>
      </c>
      <c r="B183" s="31"/>
      <c r="C183" s="31"/>
      <c r="D183" s="31" t="n">
        <v>1</v>
      </c>
      <c r="E183" s="31" t="s">
        <v>18</v>
      </c>
      <c r="F183" s="31" t="s">
        <v>115</v>
      </c>
      <c r="G183" s="31" t="n">
        <v>1</v>
      </c>
      <c r="H183" s="25" t="s">
        <v>20</v>
      </c>
      <c r="I183" s="25" t="s">
        <v>69</v>
      </c>
      <c r="J183" s="27" t="s">
        <v>116</v>
      </c>
      <c r="K183" s="25" t="s">
        <v>38</v>
      </c>
      <c r="L183" s="25" t="s">
        <v>111</v>
      </c>
      <c r="M183" s="31" t="s">
        <v>215</v>
      </c>
      <c r="N183" s="32" t="s">
        <v>216</v>
      </c>
    </row>
    <row r="184" customFormat="false" ht="63.75" hidden="false" customHeight="false" outlineLevel="0" collapsed="false">
      <c r="A184" s="24" t="n">
        <v>181</v>
      </c>
      <c r="B184" s="31"/>
      <c r="C184" s="31"/>
      <c r="D184" s="31" t="n">
        <v>1</v>
      </c>
      <c r="E184" s="31" t="s">
        <v>18</v>
      </c>
      <c r="F184" s="31" t="s">
        <v>120</v>
      </c>
      <c r="G184" s="31" t="n">
        <v>1</v>
      </c>
      <c r="H184" s="25" t="s">
        <v>20</v>
      </c>
      <c r="I184" s="25" t="s">
        <v>69</v>
      </c>
      <c r="J184" s="27" t="s">
        <v>121</v>
      </c>
      <c r="K184" s="25" t="s">
        <v>38</v>
      </c>
      <c r="L184" s="25" t="s">
        <v>111</v>
      </c>
      <c r="M184" s="31" t="s">
        <v>215</v>
      </c>
      <c r="N184" s="32" t="s">
        <v>216</v>
      </c>
    </row>
    <row r="185" customFormat="false" ht="76.5" hidden="false" customHeight="true" outlineLevel="0" collapsed="false">
      <c r="A185" s="24" t="n">
        <v>182</v>
      </c>
      <c r="B185" s="31"/>
      <c r="C185" s="31" t="s">
        <v>242</v>
      </c>
      <c r="D185" s="31" t="n">
        <v>1</v>
      </c>
      <c r="E185" s="31" t="s">
        <v>18</v>
      </c>
      <c r="F185" s="31" t="s">
        <v>113</v>
      </c>
      <c r="G185" s="31" t="n">
        <v>1</v>
      </c>
      <c r="H185" s="25" t="s">
        <v>20</v>
      </c>
      <c r="I185" s="25" t="s">
        <v>69</v>
      </c>
      <c r="J185" s="27" t="s">
        <v>114</v>
      </c>
      <c r="K185" s="25" t="s">
        <v>38</v>
      </c>
      <c r="L185" s="25" t="s">
        <v>111</v>
      </c>
      <c r="M185" s="31" t="s">
        <v>215</v>
      </c>
      <c r="N185" s="32" t="s">
        <v>216</v>
      </c>
    </row>
    <row r="186" customFormat="false" ht="114.75" hidden="false" customHeight="false" outlineLevel="0" collapsed="false">
      <c r="A186" s="24" t="n">
        <v>183</v>
      </c>
      <c r="B186" s="31"/>
      <c r="C186" s="31"/>
      <c r="D186" s="31" t="n">
        <v>1</v>
      </c>
      <c r="E186" s="31" t="s">
        <v>18</v>
      </c>
      <c r="F186" s="31" t="s">
        <v>115</v>
      </c>
      <c r="G186" s="31" t="n">
        <v>1</v>
      </c>
      <c r="H186" s="25" t="s">
        <v>20</v>
      </c>
      <c r="I186" s="25" t="s">
        <v>69</v>
      </c>
      <c r="J186" s="27" t="s">
        <v>116</v>
      </c>
      <c r="K186" s="25" t="s">
        <v>38</v>
      </c>
      <c r="L186" s="25" t="s">
        <v>111</v>
      </c>
      <c r="M186" s="31" t="s">
        <v>215</v>
      </c>
      <c r="N186" s="32" t="s">
        <v>216</v>
      </c>
    </row>
    <row r="187" customFormat="false" ht="63.75" hidden="false" customHeight="false" outlineLevel="0" collapsed="false">
      <c r="A187" s="24" t="n">
        <v>184</v>
      </c>
      <c r="B187" s="31"/>
      <c r="C187" s="31"/>
      <c r="D187" s="31" t="n">
        <v>1</v>
      </c>
      <c r="E187" s="31" t="s">
        <v>18</v>
      </c>
      <c r="F187" s="31" t="s">
        <v>122</v>
      </c>
      <c r="G187" s="31" t="n">
        <v>1</v>
      </c>
      <c r="H187" s="25" t="s">
        <v>20</v>
      </c>
      <c r="I187" s="25" t="s">
        <v>69</v>
      </c>
      <c r="J187" s="27" t="s">
        <v>123</v>
      </c>
      <c r="K187" s="25" t="s">
        <v>38</v>
      </c>
      <c r="L187" s="25" t="s">
        <v>111</v>
      </c>
      <c r="M187" s="31" t="s">
        <v>215</v>
      </c>
      <c r="N187" s="32" t="s">
        <v>216</v>
      </c>
    </row>
    <row r="188" customFormat="false" ht="127.5" hidden="false" customHeight="true" outlineLevel="0" collapsed="false">
      <c r="A188" s="24" t="n">
        <v>185</v>
      </c>
      <c r="B188" s="31"/>
      <c r="C188" s="31" t="s">
        <v>243</v>
      </c>
      <c r="D188" s="31" t="n">
        <v>1</v>
      </c>
      <c r="E188" s="31" t="s">
        <v>18</v>
      </c>
      <c r="F188" s="31" t="s">
        <v>109</v>
      </c>
      <c r="G188" s="31" t="n">
        <v>1</v>
      </c>
      <c r="H188" s="25" t="s">
        <v>20</v>
      </c>
      <c r="I188" s="25" t="s">
        <v>69</v>
      </c>
      <c r="J188" s="27" t="s">
        <v>110</v>
      </c>
      <c r="K188" s="25" t="s">
        <v>38</v>
      </c>
      <c r="L188" s="25" t="s">
        <v>111</v>
      </c>
      <c r="M188" s="31" t="s">
        <v>215</v>
      </c>
      <c r="N188" s="32" t="s">
        <v>216</v>
      </c>
    </row>
    <row r="189" customFormat="false" ht="76.5" hidden="false" customHeight="false" outlineLevel="0" collapsed="false">
      <c r="A189" s="24" t="n">
        <v>186</v>
      </c>
      <c r="B189" s="31"/>
      <c r="C189" s="31"/>
      <c r="D189" s="31" t="n">
        <v>1</v>
      </c>
      <c r="E189" s="31" t="s">
        <v>18</v>
      </c>
      <c r="F189" s="31" t="s">
        <v>113</v>
      </c>
      <c r="G189" s="31" t="n">
        <v>1</v>
      </c>
      <c r="H189" s="25" t="s">
        <v>20</v>
      </c>
      <c r="I189" s="25" t="s">
        <v>69</v>
      </c>
      <c r="J189" s="27" t="s">
        <v>114</v>
      </c>
      <c r="K189" s="25" t="s">
        <v>38</v>
      </c>
      <c r="L189" s="25" t="s">
        <v>111</v>
      </c>
      <c r="M189" s="31" t="s">
        <v>215</v>
      </c>
      <c r="N189" s="32" t="s">
        <v>216</v>
      </c>
    </row>
    <row r="190" customFormat="false" ht="63.75" hidden="false" customHeight="true" outlineLevel="0" collapsed="false">
      <c r="A190" s="24" t="n">
        <v>187</v>
      </c>
      <c r="B190" s="25" t="s">
        <v>244</v>
      </c>
      <c r="C190" s="31" t="s">
        <v>245</v>
      </c>
      <c r="D190" s="24" t="n">
        <v>1</v>
      </c>
      <c r="E190" s="25" t="s">
        <v>46</v>
      </c>
      <c r="F190" s="25" t="s">
        <v>128</v>
      </c>
      <c r="G190" s="24" t="n">
        <v>1</v>
      </c>
      <c r="H190" s="25" t="s">
        <v>20</v>
      </c>
      <c r="I190" s="25" t="s">
        <v>69</v>
      </c>
      <c r="J190" s="27" t="s">
        <v>129</v>
      </c>
      <c r="K190" s="25" t="s">
        <v>135</v>
      </c>
      <c r="L190" s="25" t="s">
        <v>111</v>
      </c>
      <c r="M190" s="34" t="s">
        <v>246</v>
      </c>
      <c r="N190" s="24" t="s">
        <v>247</v>
      </c>
    </row>
    <row r="191" customFormat="false" ht="63.75" hidden="false" customHeight="false" outlineLevel="0" collapsed="false">
      <c r="A191" s="24" t="n">
        <v>188</v>
      </c>
      <c r="B191" s="25"/>
      <c r="C191" s="25" t="s">
        <v>248</v>
      </c>
      <c r="D191" s="24" t="n">
        <v>1</v>
      </c>
      <c r="E191" s="25" t="s">
        <v>46</v>
      </c>
      <c r="F191" s="25" t="s">
        <v>128</v>
      </c>
      <c r="G191" s="24" t="n">
        <v>1</v>
      </c>
      <c r="H191" s="25" t="s">
        <v>20</v>
      </c>
      <c r="I191" s="25" t="s">
        <v>69</v>
      </c>
      <c r="J191" s="27" t="s">
        <v>129</v>
      </c>
      <c r="K191" s="25" t="s">
        <v>135</v>
      </c>
      <c r="L191" s="25" t="s">
        <v>111</v>
      </c>
      <c r="M191" s="34" t="s">
        <v>246</v>
      </c>
      <c r="N191" s="24" t="s">
        <v>247</v>
      </c>
    </row>
    <row r="192" customFormat="false" ht="63.75" hidden="false" customHeight="false" outlineLevel="0" collapsed="false">
      <c r="A192" s="24" t="n">
        <v>189</v>
      </c>
      <c r="B192" s="25"/>
      <c r="C192" s="25" t="s">
        <v>249</v>
      </c>
      <c r="D192" s="24" t="n">
        <v>1</v>
      </c>
      <c r="E192" s="25" t="s">
        <v>46</v>
      </c>
      <c r="F192" s="25" t="s">
        <v>128</v>
      </c>
      <c r="G192" s="24" t="n">
        <v>1</v>
      </c>
      <c r="H192" s="25" t="s">
        <v>20</v>
      </c>
      <c r="I192" s="25" t="s">
        <v>69</v>
      </c>
      <c r="J192" s="27" t="s">
        <v>129</v>
      </c>
      <c r="K192" s="25" t="s">
        <v>135</v>
      </c>
      <c r="L192" s="25" t="s">
        <v>111</v>
      </c>
      <c r="M192" s="34" t="s">
        <v>246</v>
      </c>
      <c r="N192" s="24" t="s">
        <v>247</v>
      </c>
    </row>
    <row r="193" customFormat="false" ht="63.75" hidden="false" customHeight="false" outlineLevel="0" collapsed="false">
      <c r="A193" s="24" t="n">
        <v>190</v>
      </c>
      <c r="B193" s="25"/>
      <c r="C193" s="25" t="s">
        <v>250</v>
      </c>
      <c r="D193" s="24" t="n">
        <v>1</v>
      </c>
      <c r="E193" s="25" t="s">
        <v>46</v>
      </c>
      <c r="F193" s="25" t="s">
        <v>128</v>
      </c>
      <c r="G193" s="24" t="n">
        <v>1</v>
      </c>
      <c r="H193" s="25" t="s">
        <v>20</v>
      </c>
      <c r="I193" s="25" t="s">
        <v>69</v>
      </c>
      <c r="J193" s="27" t="s">
        <v>129</v>
      </c>
      <c r="K193" s="25" t="s">
        <v>135</v>
      </c>
      <c r="L193" s="25" t="s">
        <v>111</v>
      </c>
      <c r="M193" s="34" t="s">
        <v>246</v>
      </c>
      <c r="N193" s="24" t="s">
        <v>247</v>
      </c>
    </row>
    <row r="194" customFormat="false" ht="63.75" hidden="false" customHeight="false" outlineLevel="0" collapsed="false">
      <c r="A194" s="24" t="n">
        <v>191</v>
      </c>
      <c r="B194" s="25"/>
      <c r="C194" s="25" t="s">
        <v>251</v>
      </c>
      <c r="D194" s="24" t="n">
        <v>1</v>
      </c>
      <c r="E194" s="25" t="s">
        <v>46</v>
      </c>
      <c r="F194" s="25" t="s">
        <v>128</v>
      </c>
      <c r="G194" s="24" t="n">
        <v>1</v>
      </c>
      <c r="H194" s="25" t="s">
        <v>20</v>
      </c>
      <c r="I194" s="25" t="s">
        <v>69</v>
      </c>
      <c r="J194" s="27" t="s">
        <v>129</v>
      </c>
      <c r="K194" s="25" t="s">
        <v>135</v>
      </c>
      <c r="L194" s="25" t="s">
        <v>111</v>
      </c>
      <c r="M194" s="34" t="s">
        <v>246</v>
      </c>
      <c r="N194" s="24" t="s">
        <v>247</v>
      </c>
    </row>
    <row r="195" customFormat="false" ht="127.5" hidden="false" customHeight="true" outlineLevel="0" collapsed="false">
      <c r="A195" s="24" t="n">
        <v>192</v>
      </c>
      <c r="B195" s="25"/>
      <c r="C195" s="31" t="s">
        <v>252</v>
      </c>
      <c r="D195" s="24" t="n">
        <v>1</v>
      </c>
      <c r="E195" s="25" t="s">
        <v>18</v>
      </c>
      <c r="F195" s="25" t="s">
        <v>109</v>
      </c>
      <c r="G195" s="24" t="n">
        <v>1</v>
      </c>
      <c r="H195" s="25" t="s">
        <v>20</v>
      </c>
      <c r="I195" s="25" t="s">
        <v>69</v>
      </c>
      <c r="J195" s="27" t="s">
        <v>110</v>
      </c>
      <c r="K195" s="25" t="s">
        <v>38</v>
      </c>
      <c r="L195" s="25" t="s">
        <v>111</v>
      </c>
      <c r="M195" s="34" t="s">
        <v>246</v>
      </c>
      <c r="N195" s="24" t="s">
        <v>247</v>
      </c>
    </row>
    <row r="196" customFormat="false" ht="63.75" hidden="false" customHeight="false" outlineLevel="0" collapsed="false">
      <c r="A196" s="24" t="n">
        <v>193</v>
      </c>
      <c r="B196" s="25"/>
      <c r="C196" s="31"/>
      <c r="D196" s="24" t="n">
        <v>1</v>
      </c>
      <c r="E196" s="25" t="s">
        <v>18</v>
      </c>
      <c r="F196" s="25" t="s">
        <v>117</v>
      </c>
      <c r="G196" s="24" t="n">
        <v>1</v>
      </c>
      <c r="H196" s="25" t="s">
        <v>20</v>
      </c>
      <c r="I196" s="25" t="s">
        <v>69</v>
      </c>
      <c r="J196" s="27" t="s">
        <v>118</v>
      </c>
      <c r="K196" s="25" t="s">
        <v>38</v>
      </c>
      <c r="L196" s="25" t="s">
        <v>111</v>
      </c>
      <c r="M196" s="34" t="s">
        <v>246</v>
      </c>
      <c r="N196" s="24" t="s">
        <v>247</v>
      </c>
    </row>
    <row r="197" customFormat="false" ht="76.5" hidden="false" customHeight="false" outlineLevel="0" collapsed="false">
      <c r="A197" s="24" t="n">
        <v>194</v>
      </c>
      <c r="B197" s="25"/>
      <c r="C197" s="31" t="s">
        <v>253</v>
      </c>
      <c r="D197" s="24" t="n">
        <v>1</v>
      </c>
      <c r="E197" s="25" t="s">
        <v>18</v>
      </c>
      <c r="F197" s="25" t="s">
        <v>113</v>
      </c>
      <c r="G197" s="24" t="n">
        <v>1</v>
      </c>
      <c r="H197" s="25" t="s">
        <v>20</v>
      </c>
      <c r="I197" s="25" t="s">
        <v>69</v>
      </c>
      <c r="J197" s="27" t="s">
        <v>114</v>
      </c>
      <c r="K197" s="25" t="s">
        <v>38</v>
      </c>
      <c r="L197" s="25" t="s">
        <v>111</v>
      </c>
      <c r="M197" s="34" t="s">
        <v>246</v>
      </c>
      <c r="N197" s="24" t="s">
        <v>247</v>
      </c>
    </row>
    <row r="198" customFormat="false" ht="114.75" hidden="false" customHeight="false" outlineLevel="0" collapsed="false">
      <c r="A198" s="24" t="n">
        <v>195</v>
      </c>
      <c r="B198" s="25"/>
      <c r="C198" s="31" t="s">
        <v>248</v>
      </c>
      <c r="D198" s="24" t="n">
        <v>1</v>
      </c>
      <c r="E198" s="25" t="s">
        <v>18</v>
      </c>
      <c r="F198" s="25" t="s">
        <v>115</v>
      </c>
      <c r="G198" s="24" t="n">
        <v>1</v>
      </c>
      <c r="H198" s="25" t="s">
        <v>20</v>
      </c>
      <c r="I198" s="25" t="s">
        <v>69</v>
      </c>
      <c r="J198" s="27" t="s">
        <v>116</v>
      </c>
      <c r="K198" s="25" t="s">
        <v>38</v>
      </c>
      <c r="L198" s="25" t="s">
        <v>111</v>
      </c>
      <c r="M198" s="34" t="s">
        <v>246</v>
      </c>
      <c r="N198" s="24" t="s">
        <v>247</v>
      </c>
    </row>
    <row r="199" customFormat="false" ht="63.75" hidden="false" customHeight="false" outlineLevel="0" collapsed="false">
      <c r="A199" s="24" t="n">
        <v>196</v>
      </c>
      <c r="B199" s="25"/>
      <c r="C199" s="31" t="s">
        <v>254</v>
      </c>
      <c r="D199" s="24" t="n">
        <v>1</v>
      </c>
      <c r="E199" s="25" t="s">
        <v>18</v>
      </c>
      <c r="F199" s="25" t="s">
        <v>122</v>
      </c>
      <c r="G199" s="24" t="n">
        <v>1</v>
      </c>
      <c r="H199" s="25" t="s">
        <v>20</v>
      </c>
      <c r="I199" s="25" t="s">
        <v>69</v>
      </c>
      <c r="J199" s="27" t="s">
        <v>123</v>
      </c>
      <c r="K199" s="25" t="s">
        <v>38</v>
      </c>
      <c r="L199" s="25" t="s">
        <v>111</v>
      </c>
      <c r="M199" s="34" t="s">
        <v>246</v>
      </c>
      <c r="N199" s="24" t="s">
        <v>247</v>
      </c>
    </row>
    <row r="200" customFormat="false" ht="63.75" hidden="false" customHeight="true" outlineLevel="0" collapsed="false">
      <c r="A200" s="24" t="n">
        <v>197</v>
      </c>
      <c r="B200" s="25" t="s">
        <v>255</v>
      </c>
      <c r="C200" s="25" t="s">
        <v>256</v>
      </c>
      <c r="D200" s="24" t="n">
        <v>1</v>
      </c>
      <c r="E200" s="25" t="s">
        <v>46</v>
      </c>
      <c r="F200" s="25" t="s">
        <v>218</v>
      </c>
      <c r="G200" s="24" t="n">
        <v>1</v>
      </c>
      <c r="H200" s="25" t="s">
        <v>20</v>
      </c>
      <c r="I200" s="25" t="s">
        <v>69</v>
      </c>
      <c r="J200" s="27" t="s">
        <v>219</v>
      </c>
      <c r="K200" s="25" t="s">
        <v>135</v>
      </c>
      <c r="L200" s="25" t="s">
        <v>111</v>
      </c>
      <c r="M200" s="25" t="s">
        <v>257</v>
      </c>
      <c r="N200" s="24" t="s">
        <v>258</v>
      </c>
    </row>
    <row r="201" customFormat="false" ht="76.5" hidden="false" customHeight="false" outlineLevel="0" collapsed="false">
      <c r="A201" s="24" t="n">
        <v>198</v>
      </c>
      <c r="B201" s="25"/>
      <c r="C201" s="25"/>
      <c r="D201" s="24" t="n">
        <v>1</v>
      </c>
      <c r="E201" s="25" t="s">
        <v>46</v>
      </c>
      <c r="F201" s="25" t="s">
        <v>156</v>
      </c>
      <c r="G201" s="24" t="n">
        <v>1</v>
      </c>
      <c r="H201" s="25" t="s">
        <v>20</v>
      </c>
      <c r="I201" s="25" t="s">
        <v>69</v>
      </c>
      <c r="J201" s="27" t="s">
        <v>157</v>
      </c>
      <c r="K201" s="25" t="s">
        <v>135</v>
      </c>
      <c r="L201" s="25" t="s">
        <v>111</v>
      </c>
      <c r="M201" s="25" t="s">
        <v>257</v>
      </c>
      <c r="N201" s="24" t="s">
        <v>258</v>
      </c>
    </row>
    <row r="202" customFormat="false" ht="89.25" hidden="false" customHeight="true" outlineLevel="0" collapsed="false">
      <c r="A202" s="24" t="n">
        <v>199</v>
      </c>
      <c r="B202" s="25"/>
      <c r="C202" s="25" t="s">
        <v>259</v>
      </c>
      <c r="D202" s="24" t="n">
        <v>1</v>
      </c>
      <c r="E202" s="25" t="s">
        <v>46</v>
      </c>
      <c r="F202" s="25" t="s">
        <v>115</v>
      </c>
      <c r="G202" s="24" t="n">
        <v>1</v>
      </c>
      <c r="H202" s="25" t="s">
        <v>20</v>
      </c>
      <c r="I202" s="25" t="s">
        <v>69</v>
      </c>
      <c r="J202" s="27" t="s">
        <v>134</v>
      </c>
      <c r="K202" s="25" t="s">
        <v>135</v>
      </c>
      <c r="L202" s="25" t="s">
        <v>111</v>
      </c>
      <c r="M202" s="25" t="s">
        <v>257</v>
      </c>
      <c r="N202" s="24" t="s">
        <v>258</v>
      </c>
    </row>
    <row r="203" customFormat="false" ht="63.75" hidden="false" customHeight="false" outlineLevel="0" collapsed="false">
      <c r="A203" s="24" t="n">
        <v>200</v>
      </c>
      <c r="B203" s="25"/>
      <c r="C203" s="25"/>
      <c r="D203" s="24" t="n">
        <v>1</v>
      </c>
      <c r="E203" s="25" t="s">
        <v>46</v>
      </c>
      <c r="F203" s="25" t="s">
        <v>142</v>
      </c>
      <c r="G203" s="24" t="n">
        <v>1</v>
      </c>
      <c r="H203" s="25" t="s">
        <v>20</v>
      </c>
      <c r="I203" s="25" t="s">
        <v>69</v>
      </c>
      <c r="J203" s="27" t="s">
        <v>143</v>
      </c>
      <c r="K203" s="25" t="s">
        <v>135</v>
      </c>
      <c r="L203" s="25" t="s">
        <v>111</v>
      </c>
      <c r="M203" s="25" t="s">
        <v>257</v>
      </c>
      <c r="N203" s="24" t="s">
        <v>258</v>
      </c>
    </row>
    <row r="204" customFormat="false" ht="114.75" hidden="false" customHeight="true" outlineLevel="0" collapsed="false">
      <c r="A204" s="24" t="n">
        <v>201</v>
      </c>
      <c r="B204" s="25"/>
      <c r="C204" s="25" t="s">
        <v>260</v>
      </c>
      <c r="D204" s="24" t="n">
        <v>1</v>
      </c>
      <c r="E204" s="25" t="s">
        <v>46</v>
      </c>
      <c r="F204" s="25" t="s">
        <v>109</v>
      </c>
      <c r="G204" s="24" t="n">
        <v>1</v>
      </c>
      <c r="H204" s="25" t="s">
        <v>20</v>
      </c>
      <c r="I204" s="25" t="s">
        <v>69</v>
      </c>
      <c r="J204" s="27" t="s">
        <v>152</v>
      </c>
      <c r="K204" s="25" t="s">
        <v>135</v>
      </c>
      <c r="L204" s="25" t="s">
        <v>111</v>
      </c>
      <c r="M204" s="25" t="s">
        <v>257</v>
      </c>
      <c r="N204" s="24" t="s">
        <v>258</v>
      </c>
    </row>
    <row r="205" customFormat="false" ht="89.25" hidden="false" customHeight="false" outlineLevel="0" collapsed="false">
      <c r="A205" s="24" t="n">
        <v>202</v>
      </c>
      <c r="B205" s="25"/>
      <c r="C205" s="25"/>
      <c r="D205" s="24" t="n">
        <v>1</v>
      </c>
      <c r="E205" s="25" t="s">
        <v>46</v>
      </c>
      <c r="F205" s="25" t="s">
        <v>115</v>
      </c>
      <c r="G205" s="24" t="n">
        <v>1</v>
      </c>
      <c r="H205" s="25" t="s">
        <v>20</v>
      </c>
      <c r="I205" s="25" t="s">
        <v>69</v>
      </c>
      <c r="J205" s="27" t="s">
        <v>134</v>
      </c>
      <c r="K205" s="25" t="s">
        <v>135</v>
      </c>
      <c r="L205" s="25" t="s">
        <v>111</v>
      </c>
      <c r="M205" s="25" t="s">
        <v>257</v>
      </c>
      <c r="N205" s="24" t="s">
        <v>258</v>
      </c>
    </row>
    <row r="206" customFormat="false" ht="89.25" hidden="false" customHeight="true" outlineLevel="0" collapsed="false">
      <c r="A206" s="24" t="n">
        <v>203</v>
      </c>
      <c r="B206" s="25"/>
      <c r="C206" s="25" t="s">
        <v>261</v>
      </c>
      <c r="D206" s="24" t="n">
        <v>1</v>
      </c>
      <c r="E206" s="25" t="s">
        <v>46</v>
      </c>
      <c r="F206" s="25" t="s">
        <v>115</v>
      </c>
      <c r="G206" s="24" t="n">
        <v>1</v>
      </c>
      <c r="H206" s="25" t="s">
        <v>20</v>
      </c>
      <c r="I206" s="25" t="s">
        <v>69</v>
      </c>
      <c r="J206" s="26" t="s">
        <v>134</v>
      </c>
      <c r="K206" s="25" t="s">
        <v>135</v>
      </c>
      <c r="L206" s="25" t="s">
        <v>111</v>
      </c>
      <c r="M206" s="25" t="s">
        <v>257</v>
      </c>
      <c r="N206" s="24" t="s">
        <v>258</v>
      </c>
    </row>
    <row r="207" customFormat="false" ht="63.75" hidden="false" customHeight="false" outlineLevel="0" collapsed="false">
      <c r="A207" s="24" t="n">
        <v>204</v>
      </c>
      <c r="B207" s="25"/>
      <c r="C207" s="25"/>
      <c r="D207" s="24" t="n">
        <v>1</v>
      </c>
      <c r="E207" s="25" t="s">
        <v>46</v>
      </c>
      <c r="F207" s="25" t="s">
        <v>142</v>
      </c>
      <c r="G207" s="24" t="n">
        <v>1</v>
      </c>
      <c r="H207" s="25" t="s">
        <v>20</v>
      </c>
      <c r="I207" s="25" t="s">
        <v>69</v>
      </c>
      <c r="J207" s="26" t="s">
        <v>143</v>
      </c>
      <c r="K207" s="25" t="s">
        <v>135</v>
      </c>
      <c r="L207" s="25" t="s">
        <v>111</v>
      </c>
      <c r="M207" s="25" t="s">
        <v>257</v>
      </c>
      <c r="N207" s="24" t="s">
        <v>258</v>
      </c>
    </row>
    <row r="208" customFormat="false" ht="114.75" hidden="false" customHeight="false" outlineLevel="0" collapsed="false">
      <c r="A208" s="24" t="n">
        <v>205</v>
      </c>
      <c r="B208" s="25"/>
      <c r="C208" s="25" t="s">
        <v>262</v>
      </c>
      <c r="D208" s="24" t="n">
        <v>1</v>
      </c>
      <c r="E208" s="25" t="s">
        <v>46</v>
      </c>
      <c r="F208" s="25" t="s">
        <v>109</v>
      </c>
      <c r="G208" s="24" t="n">
        <v>1</v>
      </c>
      <c r="H208" s="25" t="s">
        <v>20</v>
      </c>
      <c r="I208" s="25" t="s">
        <v>69</v>
      </c>
      <c r="J208" s="27" t="s">
        <v>152</v>
      </c>
      <c r="K208" s="25" t="s">
        <v>135</v>
      </c>
      <c r="L208" s="25" t="s">
        <v>111</v>
      </c>
      <c r="M208" s="25" t="s">
        <v>257</v>
      </c>
      <c r="N208" s="24" t="s">
        <v>258</v>
      </c>
    </row>
    <row r="209" customFormat="false" ht="63.75" hidden="false" customHeight="true" outlineLevel="0" collapsed="false">
      <c r="A209" s="24" t="n">
        <v>206</v>
      </c>
      <c r="B209" s="25"/>
      <c r="C209" s="25" t="s">
        <v>263</v>
      </c>
      <c r="D209" s="24" t="n">
        <v>1</v>
      </c>
      <c r="E209" s="25" t="s">
        <v>46</v>
      </c>
      <c r="F209" s="25" t="s">
        <v>154</v>
      </c>
      <c r="G209" s="24" t="n">
        <v>1</v>
      </c>
      <c r="H209" s="25" t="s">
        <v>20</v>
      </c>
      <c r="I209" s="25" t="s">
        <v>69</v>
      </c>
      <c r="J209" s="28" t="s">
        <v>155</v>
      </c>
      <c r="K209" s="25" t="s">
        <v>135</v>
      </c>
      <c r="L209" s="25" t="s">
        <v>111</v>
      </c>
      <c r="M209" s="25" t="s">
        <v>257</v>
      </c>
      <c r="N209" s="24" t="s">
        <v>258</v>
      </c>
    </row>
    <row r="210" customFormat="false" ht="63.75" hidden="false" customHeight="false" outlineLevel="0" collapsed="false">
      <c r="A210" s="24" t="n">
        <v>207</v>
      </c>
      <c r="B210" s="25"/>
      <c r="C210" s="25"/>
      <c r="D210" s="24" t="n">
        <v>1</v>
      </c>
      <c r="E210" s="25" t="s">
        <v>46</v>
      </c>
      <c r="F210" s="25" t="s">
        <v>140</v>
      </c>
      <c r="G210" s="24" t="n">
        <v>1</v>
      </c>
      <c r="H210" s="25" t="s">
        <v>20</v>
      </c>
      <c r="I210" s="25" t="s">
        <v>69</v>
      </c>
      <c r="J210" s="26" t="s">
        <v>141</v>
      </c>
      <c r="K210" s="25" t="s">
        <v>135</v>
      </c>
      <c r="L210" s="25" t="s">
        <v>111</v>
      </c>
      <c r="M210" s="25" t="s">
        <v>257</v>
      </c>
      <c r="N210" s="24" t="s">
        <v>258</v>
      </c>
    </row>
    <row r="211" customFormat="false" ht="114.75" hidden="false" customHeight="true" outlineLevel="0" collapsed="false">
      <c r="A211" s="24" t="n">
        <v>208</v>
      </c>
      <c r="B211" s="25"/>
      <c r="C211" s="25" t="s">
        <v>264</v>
      </c>
      <c r="D211" s="24" t="n">
        <v>1</v>
      </c>
      <c r="E211" s="25" t="s">
        <v>46</v>
      </c>
      <c r="F211" s="25" t="s">
        <v>109</v>
      </c>
      <c r="G211" s="24" t="n">
        <v>1</v>
      </c>
      <c r="H211" s="25" t="s">
        <v>20</v>
      </c>
      <c r="I211" s="25" t="s">
        <v>69</v>
      </c>
      <c r="J211" s="27" t="s">
        <v>152</v>
      </c>
      <c r="K211" s="25" t="s">
        <v>135</v>
      </c>
      <c r="L211" s="25" t="s">
        <v>111</v>
      </c>
      <c r="M211" s="25" t="s">
        <v>257</v>
      </c>
      <c r="N211" s="24" t="s">
        <v>258</v>
      </c>
    </row>
    <row r="212" customFormat="false" ht="63.75" hidden="false" customHeight="false" outlineLevel="0" collapsed="false">
      <c r="A212" s="24" t="n">
        <v>209</v>
      </c>
      <c r="B212" s="25"/>
      <c r="C212" s="25"/>
      <c r="D212" s="24" t="n">
        <v>1</v>
      </c>
      <c r="E212" s="25" t="s">
        <v>46</v>
      </c>
      <c r="F212" s="25" t="s">
        <v>113</v>
      </c>
      <c r="G212" s="24" t="n">
        <v>1</v>
      </c>
      <c r="H212" s="25" t="s">
        <v>20</v>
      </c>
      <c r="I212" s="25" t="s">
        <v>69</v>
      </c>
      <c r="J212" s="26" t="s">
        <v>144</v>
      </c>
      <c r="K212" s="25" t="s">
        <v>135</v>
      </c>
      <c r="L212" s="25" t="s">
        <v>111</v>
      </c>
      <c r="M212" s="25" t="s">
        <v>257</v>
      </c>
      <c r="N212" s="24" t="s">
        <v>258</v>
      </c>
    </row>
    <row r="213" customFormat="false" ht="89.25" hidden="false" customHeight="false" outlineLevel="0" collapsed="false">
      <c r="A213" s="24" t="n">
        <v>210</v>
      </c>
      <c r="B213" s="25"/>
      <c r="C213" s="25"/>
      <c r="D213" s="24" t="n">
        <v>1</v>
      </c>
      <c r="E213" s="25" t="s">
        <v>46</v>
      </c>
      <c r="F213" s="25" t="s">
        <v>115</v>
      </c>
      <c r="G213" s="24" t="n">
        <v>1</v>
      </c>
      <c r="H213" s="25" t="s">
        <v>20</v>
      </c>
      <c r="I213" s="25" t="s">
        <v>69</v>
      </c>
      <c r="J213" s="26" t="s">
        <v>134</v>
      </c>
      <c r="K213" s="25" t="s">
        <v>135</v>
      </c>
      <c r="L213" s="25" t="s">
        <v>111</v>
      </c>
      <c r="M213" s="25" t="s">
        <v>257</v>
      </c>
      <c r="N213" s="24" t="s">
        <v>258</v>
      </c>
    </row>
    <row r="214" customFormat="false" ht="63.75" hidden="false" customHeight="false" outlineLevel="0" collapsed="false">
      <c r="A214" s="24" t="n">
        <v>211</v>
      </c>
      <c r="B214" s="25"/>
      <c r="C214" s="25"/>
      <c r="D214" s="24" t="n">
        <v>1</v>
      </c>
      <c r="E214" s="25" t="s">
        <v>46</v>
      </c>
      <c r="F214" s="25" t="s">
        <v>224</v>
      </c>
      <c r="G214" s="24" t="n">
        <v>1</v>
      </c>
      <c r="H214" s="25" t="s">
        <v>20</v>
      </c>
      <c r="I214" s="25" t="s">
        <v>69</v>
      </c>
      <c r="J214" s="26" t="s">
        <v>265</v>
      </c>
      <c r="K214" s="25" t="s">
        <v>135</v>
      </c>
      <c r="L214" s="25" t="s">
        <v>111</v>
      </c>
      <c r="M214" s="25" t="s">
        <v>257</v>
      </c>
      <c r="N214" s="24" t="s">
        <v>258</v>
      </c>
    </row>
    <row r="215" customFormat="false" ht="63.75" hidden="false" customHeight="false" outlineLevel="0" collapsed="false">
      <c r="A215" s="24" t="n">
        <v>212</v>
      </c>
      <c r="B215" s="25"/>
      <c r="C215" s="25" t="s">
        <v>266</v>
      </c>
      <c r="D215" s="24" t="n">
        <v>2</v>
      </c>
      <c r="E215" s="25" t="s">
        <v>46</v>
      </c>
      <c r="F215" s="25" t="s">
        <v>113</v>
      </c>
      <c r="G215" s="24" t="n">
        <v>2</v>
      </c>
      <c r="H215" s="25" t="s">
        <v>20</v>
      </c>
      <c r="I215" s="25" t="s">
        <v>69</v>
      </c>
      <c r="J215" s="26" t="s">
        <v>144</v>
      </c>
      <c r="K215" s="25" t="s">
        <v>135</v>
      </c>
      <c r="L215" s="25" t="s">
        <v>111</v>
      </c>
      <c r="M215" s="25" t="s">
        <v>257</v>
      </c>
      <c r="N215" s="24" t="s">
        <v>258</v>
      </c>
    </row>
    <row r="216" customFormat="false" ht="63.75" hidden="false" customHeight="true" outlineLevel="0" collapsed="false">
      <c r="A216" s="24" t="n">
        <v>213</v>
      </c>
      <c r="B216" s="25"/>
      <c r="C216" s="25" t="s">
        <v>267</v>
      </c>
      <c r="D216" s="24" t="n">
        <v>2</v>
      </c>
      <c r="E216" s="25" t="s">
        <v>46</v>
      </c>
      <c r="F216" s="25" t="s">
        <v>113</v>
      </c>
      <c r="G216" s="24" t="n">
        <v>2</v>
      </c>
      <c r="H216" s="25" t="s">
        <v>20</v>
      </c>
      <c r="I216" s="25" t="s">
        <v>69</v>
      </c>
      <c r="J216" s="26" t="s">
        <v>144</v>
      </c>
      <c r="K216" s="25" t="s">
        <v>135</v>
      </c>
      <c r="L216" s="25" t="s">
        <v>111</v>
      </c>
      <c r="M216" s="25" t="s">
        <v>257</v>
      </c>
      <c r="N216" s="24" t="s">
        <v>258</v>
      </c>
    </row>
    <row r="217" customFormat="false" ht="89.25" hidden="false" customHeight="false" outlineLevel="0" collapsed="false">
      <c r="A217" s="24" t="n">
        <v>214</v>
      </c>
      <c r="B217" s="25"/>
      <c r="C217" s="25"/>
      <c r="D217" s="24" t="n">
        <v>1</v>
      </c>
      <c r="E217" s="25" t="s">
        <v>46</v>
      </c>
      <c r="F217" s="25" t="s">
        <v>115</v>
      </c>
      <c r="G217" s="24" t="n">
        <v>1</v>
      </c>
      <c r="H217" s="25" t="s">
        <v>20</v>
      </c>
      <c r="I217" s="25" t="s">
        <v>69</v>
      </c>
      <c r="J217" s="26" t="s">
        <v>134</v>
      </c>
      <c r="K217" s="25" t="s">
        <v>135</v>
      </c>
      <c r="L217" s="25" t="s">
        <v>111</v>
      </c>
      <c r="M217" s="25" t="s">
        <v>257</v>
      </c>
      <c r="N217" s="24" t="s">
        <v>258</v>
      </c>
    </row>
    <row r="218" customFormat="false" ht="63.75" hidden="false" customHeight="true" outlineLevel="0" collapsed="false">
      <c r="A218" s="24" t="n">
        <v>215</v>
      </c>
      <c r="B218" s="25"/>
      <c r="C218" s="25" t="s">
        <v>268</v>
      </c>
      <c r="D218" s="24" t="n">
        <v>1</v>
      </c>
      <c r="E218" s="25" t="s">
        <v>46</v>
      </c>
      <c r="F218" s="25" t="s">
        <v>146</v>
      </c>
      <c r="G218" s="24" t="n">
        <v>1</v>
      </c>
      <c r="H218" s="25" t="s">
        <v>20</v>
      </c>
      <c r="I218" s="25" t="s">
        <v>69</v>
      </c>
      <c r="J218" s="26" t="s">
        <v>147</v>
      </c>
      <c r="K218" s="25" t="s">
        <v>135</v>
      </c>
      <c r="L218" s="25" t="s">
        <v>111</v>
      </c>
      <c r="M218" s="25" t="s">
        <v>257</v>
      </c>
      <c r="N218" s="24" t="s">
        <v>258</v>
      </c>
    </row>
    <row r="219" customFormat="false" ht="63.75" hidden="false" customHeight="false" outlineLevel="0" collapsed="false">
      <c r="A219" s="24" t="n">
        <v>216</v>
      </c>
      <c r="B219" s="25"/>
      <c r="C219" s="25"/>
      <c r="D219" s="24" t="n">
        <v>1</v>
      </c>
      <c r="E219" s="25" t="s">
        <v>46</v>
      </c>
      <c r="F219" s="25" t="s">
        <v>128</v>
      </c>
      <c r="G219" s="24" t="n">
        <v>1</v>
      </c>
      <c r="H219" s="25" t="s">
        <v>20</v>
      </c>
      <c r="I219" s="25" t="s">
        <v>69</v>
      </c>
      <c r="J219" s="27" t="s">
        <v>129</v>
      </c>
      <c r="K219" s="25" t="s">
        <v>135</v>
      </c>
      <c r="L219" s="25" t="s">
        <v>111</v>
      </c>
      <c r="M219" s="25" t="s">
        <v>257</v>
      </c>
      <c r="N219" s="24" t="s">
        <v>258</v>
      </c>
    </row>
    <row r="220" customFormat="false" ht="63.75" hidden="false" customHeight="true" outlineLevel="0" collapsed="false">
      <c r="A220" s="24" t="n">
        <v>217</v>
      </c>
      <c r="B220" s="25"/>
      <c r="C220" s="25" t="s">
        <v>269</v>
      </c>
      <c r="D220" s="24" t="n">
        <v>1</v>
      </c>
      <c r="E220" s="25" t="s">
        <v>46</v>
      </c>
      <c r="F220" s="25" t="s">
        <v>113</v>
      </c>
      <c r="G220" s="24" t="n">
        <v>1</v>
      </c>
      <c r="H220" s="25" t="s">
        <v>20</v>
      </c>
      <c r="I220" s="25" t="s">
        <v>69</v>
      </c>
      <c r="J220" s="26" t="s">
        <v>144</v>
      </c>
      <c r="K220" s="25" t="s">
        <v>135</v>
      </c>
      <c r="L220" s="25" t="s">
        <v>111</v>
      </c>
      <c r="M220" s="25" t="s">
        <v>257</v>
      </c>
      <c r="N220" s="24" t="s">
        <v>258</v>
      </c>
    </row>
    <row r="221" customFormat="false" ht="63.75" hidden="false" customHeight="false" outlineLevel="0" collapsed="false">
      <c r="A221" s="24" t="n">
        <v>218</v>
      </c>
      <c r="B221" s="25"/>
      <c r="C221" s="25"/>
      <c r="D221" s="24" t="n">
        <v>1</v>
      </c>
      <c r="E221" s="25" t="s">
        <v>46</v>
      </c>
      <c r="F221" s="25" t="s">
        <v>128</v>
      </c>
      <c r="G221" s="24" t="n">
        <v>1</v>
      </c>
      <c r="H221" s="25" t="s">
        <v>20</v>
      </c>
      <c r="I221" s="25" t="s">
        <v>69</v>
      </c>
      <c r="J221" s="27" t="s">
        <v>129</v>
      </c>
      <c r="K221" s="25" t="s">
        <v>135</v>
      </c>
      <c r="L221" s="25" t="s">
        <v>111</v>
      </c>
      <c r="M221" s="25" t="s">
        <v>257</v>
      </c>
      <c r="N221" s="24" t="s">
        <v>258</v>
      </c>
    </row>
    <row r="222" customFormat="false" ht="114.75" hidden="false" customHeight="false" outlineLevel="0" collapsed="false">
      <c r="A222" s="24" t="n">
        <v>219</v>
      </c>
      <c r="B222" s="25"/>
      <c r="C222" s="25" t="s">
        <v>270</v>
      </c>
      <c r="D222" s="24" t="n">
        <v>1</v>
      </c>
      <c r="E222" s="25" t="s">
        <v>46</v>
      </c>
      <c r="F222" s="25" t="s">
        <v>109</v>
      </c>
      <c r="G222" s="24" t="n">
        <v>1</v>
      </c>
      <c r="H222" s="25" t="s">
        <v>20</v>
      </c>
      <c r="I222" s="25" t="s">
        <v>69</v>
      </c>
      <c r="J222" s="27" t="s">
        <v>152</v>
      </c>
      <c r="K222" s="25" t="s">
        <v>135</v>
      </c>
      <c r="L222" s="25" t="s">
        <v>111</v>
      </c>
      <c r="M222" s="25" t="s">
        <v>257</v>
      </c>
      <c r="N222" s="24" t="s">
        <v>258</v>
      </c>
    </row>
    <row r="223" customFormat="false" ht="127.5" hidden="false" customHeight="true" outlineLevel="0" collapsed="false">
      <c r="A223" s="24" t="n">
        <v>220</v>
      </c>
      <c r="B223" s="25"/>
      <c r="C223" s="25" t="s">
        <v>271</v>
      </c>
      <c r="D223" s="24" t="n">
        <v>1</v>
      </c>
      <c r="E223" s="25" t="s">
        <v>18</v>
      </c>
      <c r="F223" s="25" t="s">
        <v>109</v>
      </c>
      <c r="G223" s="24" t="n">
        <v>1</v>
      </c>
      <c r="H223" s="25" t="s">
        <v>20</v>
      </c>
      <c r="I223" s="25" t="s">
        <v>69</v>
      </c>
      <c r="J223" s="26" t="s">
        <v>110</v>
      </c>
      <c r="K223" s="25" t="s">
        <v>38</v>
      </c>
      <c r="L223" s="25" t="s">
        <v>111</v>
      </c>
      <c r="M223" s="25" t="s">
        <v>257</v>
      </c>
      <c r="N223" s="24" t="s">
        <v>258</v>
      </c>
    </row>
    <row r="224" customFormat="false" ht="76.5" hidden="false" customHeight="false" outlineLevel="0" collapsed="false">
      <c r="A224" s="24" t="n">
        <v>221</v>
      </c>
      <c r="B224" s="25"/>
      <c r="C224" s="25"/>
      <c r="D224" s="24" t="n">
        <v>1</v>
      </c>
      <c r="E224" s="25" t="s">
        <v>18</v>
      </c>
      <c r="F224" s="25" t="s">
        <v>113</v>
      </c>
      <c r="G224" s="24" t="n">
        <v>1</v>
      </c>
      <c r="H224" s="25" t="s">
        <v>20</v>
      </c>
      <c r="I224" s="25" t="s">
        <v>69</v>
      </c>
      <c r="J224" s="26" t="s">
        <v>114</v>
      </c>
      <c r="K224" s="25" t="s">
        <v>38</v>
      </c>
      <c r="L224" s="25" t="s">
        <v>111</v>
      </c>
      <c r="M224" s="25" t="s">
        <v>257</v>
      </c>
      <c r="N224" s="24" t="s">
        <v>258</v>
      </c>
    </row>
    <row r="225" customFormat="false" ht="114.75" hidden="false" customHeight="false" outlineLevel="0" collapsed="false">
      <c r="A225" s="24" t="n">
        <v>222</v>
      </c>
      <c r="B225" s="25"/>
      <c r="C225" s="25" t="s">
        <v>272</v>
      </c>
      <c r="D225" s="24" t="n">
        <v>1</v>
      </c>
      <c r="E225" s="25" t="s">
        <v>18</v>
      </c>
      <c r="F225" s="25" t="s">
        <v>115</v>
      </c>
      <c r="G225" s="24" t="n">
        <v>1</v>
      </c>
      <c r="H225" s="25" t="s">
        <v>20</v>
      </c>
      <c r="I225" s="25" t="s">
        <v>69</v>
      </c>
      <c r="J225" s="26" t="s">
        <v>273</v>
      </c>
      <c r="K225" s="25" t="s">
        <v>38</v>
      </c>
      <c r="L225" s="25" t="s">
        <v>111</v>
      </c>
      <c r="M225" s="25" t="s">
        <v>257</v>
      </c>
      <c r="N225" s="24" t="s">
        <v>258</v>
      </c>
    </row>
    <row r="226" customFormat="false" ht="76.5" hidden="false" customHeight="false" outlineLevel="0" collapsed="false">
      <c r="A226" s="24" t="n">
        <v>223</v>
      </c>
      <c r="B226" s="25"/>
      <c r="C226" s="25" t="s">
        <v>274</v>
      </c>
      <c r="D226" s="24" t="n">
        <v>1</v>
      </c>
      <c r="E226" s="25" t="s">
        <v>18</v>
      </c>
      <c r="F226" s="25" t="s">
        <v>113</v>
      </c>
      <c r="G226" s="24" t="n">
        <v>1</v>
      </c>
      <c r="H226" s="25" t="s">
        <v>20</v>
      </c>
      <c r="I226" s="25" t="s">
        <v>69</v>
      </c>
      <c r="J226" s="26" t="s">
        <v>114</v>
      </c>
      <c r="K226" s="25" t="s">
        <v>38</v>
      </c>
      <c r="L226" s="25" t="s">
        <v>111</v>
      </c>
      <c r="M226" s="25" t="s">
        <v>257</v>
      </c>
      <c r="N226" s="24" t="s">
        <v>258</v>
      </c>
    </row>
    <row r="227" customFormat="false" ht="76.5" hidden="false" customHeight="false" outlineLevel="0" collapsed="false">
      <c r="A227" s="24" t="n">
        <v>224</v>
      </c>
      <c r="B227" s="25"/>
      <c r="C227" s="25" t="s">
        <v>275</v>
      </c>
      <c r="D227" s="24" t="n">
        <v>1</v>
      </c>
      <c r="E227" s="25" t="s">
        <v>18</v>
      </c>
      <c r="F227" s="25" t="s">
        <v>113</v>
      </c>
      <c r="G227" s="24" t="n">
        <v>1</v>
      </c>
      <c r="H227" s="25" t="s">
        <v>20</v>
      </c>
      <c r="I227" s="25" t="s">
        <v>69</v>
      </c>
      <c r="J227" s="26" t="s">
        <v>114</v>
      </c>
      <c r="K227" s="25" t="s">
        <v>38</v>
      </c>
      <c r="L227" s="25" t="s">
        <v>111</v>
      </c>
      <c r="M227" s="25" t="s">
        <v>257</v>
      </c>
      <c r="N227" s="24" t="s">
        <v>258</v>
      </c>
    </row>
    <row r="228" customFormat="false" ht="127.5" hidden="false" customHeight="true" outlineLevel="0" collapsed="false">
      <c r="A228" s="24" t="n">
        <v>225</v>
      </c>
      <c r="B228" s="25"/>
      <c r="C228" s="25" t="s">
        <v>276</v>
      </c>
      <c r="D228" s="24" t="n">
        <v>1</v>
      </c>
      <c r="E228" s="25" t="s">
        <v>18</v>
      </c>
      <c r="F228" s="25" t="s">
        <v>109</v>
      </c>
      <c r="G228" s="24" t="n">
        <v>1</v>
      </c>
      <c r="H228" s="25" t="s">
        <v>20</v>
      </c>
      <c r="I228" s="25" t="s">
        <v>69</v>
      </c>
      <c r="J228" s="26" t="s">
        <v>110</v>
      </c>
      <c r="K228" s="25" t="s">
        <v>38</v>
      </c>
      <c r="L228" s="25" t="s">
        <v>111</v>
      </c>
      <c r="M228" s="25" t="s">
        <v>257</v>
      </c>
      <c r="N228" s="24" t="s">
        <v>258</v>
      </c>
    </row>
    <row r="229" customFormat="false" ht="76.5" hidden="false" customHeight="false" outlineLevel="0" collapsed="false">
      <c r="A229" s="24" t="n">
        <v>226</v>
      </c>
      <c r="B229" s="25"/>
      <c r="C229" s="25"/>
      <c r="D229" s="24" t="n">
        <v>2</v>
      </c>
      <c r="E229" s="25" t="s">
        <v>18</v>
      </c>
      <c r="F229" s="25" t="s">
        <v>113</v>
      </c>
      <c r="G229" s="24" t="n">
        <v>2</v>
      </c>
      <c r="H229" s="25" t="s">
        <v>20</v>
      </c>
      <c r="I229" s="25" t="s">
        <v>69</v>
      </c>
      <c r="J229" s="26" t="s">
        <v>114</v>
      </c>
      <c r="K229" s="25" t="s">
        <v>38</v>
      </c>
      <c r="L229" s="25" t="s">
        <v>111</v>
      </c>
      <c r="M229" s="25" t="s">
        <v>257</v>
      </c>
      <c r="N229" s="24" t="s">
        <v>258</v>
      </c>
    </row>
    <row r="230" customFormat="false" ht="127.5" hidden="false" customHeight="false" outlineLevel="0" collapsed="false">
      <c r="A230" s="24" t="n">
        <v>227</v>
      </c>
      <c r="B230" s="25"/>
      <c r="C230" s="25" t="s">
        <v>277</v>
      </c>
      <c r="D230" s="24" t="n">
        <v>1</v>
      </c>
      <c r="E230" s="25" t="s">
        <v>18</v>
      </c>
      <c r="F230" s="25" t="s">
        <v>109</v>
      </c>
      <c r="G230" s="24" t="n">
        <v>1</v>
      </c>
      <c r="H230" s="25" t="s">
        <v>20</v>
      </c>
      <c r="I230" s="25" t="s">
        <v>69</v>
      </c>
      <c r="J230" s="26" t="s">
        <v>110</v>
      </c>
      <c r="K230" s="25" t="s">
        <v>38</v>
      </c>
      <c r="L230" s="25" t="s">
        <v>111</v>
      </c>
      <c r="M230" s="25" t="s">
        <v>257</v>
      </c>
      <c r="N230" s="24" t="s">
        <v>258</v>
      </c>
    </row>
    <row r="231" customFormat="false" ht="76.5" hidden="false" customHeight="false" outlineLevel="0" collapsed="false">
      <c r="A231" s="24" t="n">
        <v>228</v>
      </c>
      <c r="B231" s="25"/>
      <c r="C231" s="25" t="s">
        <v>270</v>
      </c>
      <c r="D231" s="24" t="n">
        <v>1</v>
      </c>
      <c r="E231" s="25" t="s">
        <v>18</v>
      </c>
      <c r="F231" s="25" t="s">
        <v>113</v>
      </c>
      <c r="G231" s="24" t="n">
        <v>1</v>
      </c>
      <c r="H231" s="25" t="s">
        <v>20</v>
      </c>
      <c r="I231" s="25" t="s">
        <v>69</v>
      </c>
      <c r="J231" s="26" t="s">
        <v>114</v>
      </c>
      <c r="K231" s="25" t="s">
        <v>38</v>
      </c>
      <c r="L231" s="25" t="s">
        <v>111</v>
      </c>
      <c r="M231" s="25" t="s">
        <v>257</v>
      </c>
      <c r="N231" s="24" t="s">
        <v>258</v>
      </c>
    </row>
    <row r="232" customFormat="false" ht="63.75" hidden="false" customHeight="true" outlineLevel="0" collapsed="false">
      <c r="A232" s="24" t="n">
        <v>229</v>
      </c>
      <c r="B232" s="25" t="s">
        <v>278</v>
      </c>
      <c r="C232" s="35" t="s">
        <v>279</v>
      </c>
      <c r="D232" s="36" t="n">
        <v>3</v>
      </c>
      <c r="E232" s="37" t="s">
        <v>46</v>
      </c>
      <c r="F232" s="37" t="s">
        <v>113</v>
      </c>
      <c r="G232" s="36" t="n">
        <v>3</v>
      </c>
      <c r="H232" s="25" t="s">
        <v>20</v>
      </c>
      <c r="I232" s="25" t="s">
        <v>69</v>
      </c>
      <c r="J232" s="38" t="s">
        <v>144</v>
      </c>
      <c r="K232" s="25" t="s">
        <v>135</v>
      </c>
      <c r="L232" s="25" t="s">
        <v>111</v>
      </c>
      <c r="M232" s="37" t="s">
        <v>210</v>
      </c>
      <c r="N232" s="39" t="s">
        <v>280</v>
      </c>
    </row>
    <row r="233" customFormat="false" ht="63.75" hidden="false" customHeight="false" outlineLevel="0" collapsed="false">
      <c r="A233" s="24" t="n">
        <v>230</v>
      </c>
      <c r="B233" s="25"/>
      <c r="C233" s="25" t="s">
        <v>281</v>
      </c>
      <c r="D233" s="24" t="n">
        <v>1</v>
      </c>
      <c r="E233" s="25" t="s">
        <v>46</v>
      </c>
      <c r="F233" s="25" t="s">
        <v>218</v>
      </c>
      <c r="G233" s="24" t="n">
        <v>1</v>
      </c>
      <c r="H233" s="25" t="s">
        <v>20</v>
      </c>
      <c r="I233" s="25" t="s">
        <v>69</v>
      </c>
      <c r="J233" s="26" t="s">
        <v>282</v>
      </c>
      <c r="K233" s="25" t="s">
        <v>135</v>
      </c>
      <c r="L233" s="25" t="s">
        <v>111</v>
      </c>
      <c r="M233" s="37" t="s">
        <v>210</v>
      </c>
      <c r="N233" s="24" t="s">
        <v>280</v>
      </c>
    </row>
    <row r="234" customFormat="false" ht="63.75" hidden="false" customHeight="false" outlineLevel="0" collapsed="false">
      <c r="A234" s="24" t="n">
        <v>231</v>
      </c>
      <c r="B234" s="25"/>
      <c r="C234" s="25" t="s">
        <v>283</v>
      </c>
      <c r="D234" s="24" t="n">
        <v>1</v>
      </c>
      <c r="E234" s="25" t="s">
        <v>46</v>
      </c>
      <c r="F234" s="25" t="s">
        <v>146</v>
      </c>
      <c r="G234" s="24" t="n">
        <v>1</v>
      </c>
      <c r="H234" s="25" t="s">
        <v>20</v>
      </c>
      <c r="I234" s="25" t="s">
        <v>69</v>
      </c>
      <c r="J234" s="26" t="s">
        <v>147</v>
      </c>
      <c r="K234" s="25" t="s">
        <v>135</v>
      </c>
      <c r="L234" s="25" t="s">
        <v>111</v>
      </c>
      <c r="M234" s="37" t="s">
        <v>210</v>
      </c>
      <c r="N234" s="24" t="s">
        <v>280</v>
      </c>
    </row>
    <row r="235" customFormat="false" ht="63.75" hidden="false" customHeight="false" outlineLevel="0" collapsed="false">
      <c r="A235" s="24" t="n">
        <v>232</v>
      </c>
      <c r="B235" s="25"/>
      <c r="C235" s="25" t="s">
        <v>284</v>
      </c>
      <c r="D235" s="24" t="n">
        <v>1</v>
      </c>
      <c r="E235" s="25" t="s">
        <v>46</v>
      </c>
      <c r="F235" s="25" t="s">
        <v>285</v>
      </c>
      <c r="G235" s="24" t="n">
        <v>1</v>
      </c>
      <c r="H235" s="25" t="s">
        <v>20</v>
      </c>
      <c r="I235" s="25" t="s">
        <v>69</v>
      </c>
      <c r="J235" s="26" t="s">
        <v>143</v>
      </c>
      <c r="K235" s="25" t="s">
        <v>135</v>
      </c>
      <c r="L235" s="25" t="s">
        <v>111</v>
      </c>
      <c r="M235" s="37" t="s">
        <v>210</v>
      </c>
      <c r="N235" s="24" t="s">
        <v>280</v>
      </c>
    </row>
    <row r="236" customFormat="false" ht="63.75" hidden="false" customHeight="false" outlineLevel="0" collapsed="false">
      <c r="A236" s="24" t="n">
        <v>233</v>
      </c>
      <c r="B236" s="25"/>
      <c r="C236" s="35" t="s">
        <v>286</v>
      </c>
      <c r="D236" s="24" t="n">
        <v>1</v>
      </c>
      <c r="E236" s="25" t="s">
        <v>46</v>
      </c>
      <c r="F236" s="25" t="s">
        <v>120</v>
      </c>
      <c r="G236" s="24" t="n">
        <v>1</v>
      </c>
      <c r="H236" s="25" t="s">
        <v>20</v>
      </c>
      <c r="I236" s="25" t="s">
        <v>69</v>
      </c>
      <c r="J236" s="26" t="s">
        <v>121</v>
      </c>
      <c r="K236" s="25" t="s">
        <v>135</v>
      </c>
      <c r="L236" s="25" t="s">
        <v>111</v>
      </c>
      <c r="M236" s="37" t="s">
        <v>210</v>
      </c>
      <c r="N236" s="24" t="s">
        <v>280</v>
      </c>
    </row>
    <row r="237" customFormat="false" ht="63.75" hidden="false" customHeight="false" outlineLevel="0" collapsed="false">
      <c r="A237" s="24" t="n">
        <v>234</v>
      </c>
      <c r="B237" s="25"/>
      <c r="C237" s="25" t="s">
        <v>287</v>
      </c>
      <c r="D237" s="24" t="n">
        <v>2</v>
      </c>
      <c r="E237" s="25" t="s">
        <v>46</v>
      </c>
      <c r="F237" s="25" t="s">
        <v>122</v>
      </c>
      <c r="G237" s="24" t="n">
        <v>2</v>
      </c>
      <c r="H237" s="25" t="s">
        <v>20</v>
      </c>
      <c r="I237" s="25" t="s">
        <v>69</v>
      </c>
      <c r="J237" s="26" t="s">
        <v>123</v>
      </c>
      <c r="K237" s="25" t="s">
        <v>135</v>
      </c>
      <c r="L237" s="25" t="s">
        <v>111</v>
      </c>
      <c r="M237" s="37" t="s">
        <v>210</v>
      </c>
      <c r="N237" s="24" t="s">
        <v>280</v>
      </c>
    </row>
    <row r="238" customFormat="false" ht="63.75" hidden="false" customHeight="false" outlineLevel="0" collapsed="false">
      <c r="A238" s="24" t="n">
        <v>235</v>
      </c>
      <c r="B238" s="25"/>
      <c r="C238" s="25" t="s">
        <v>288</v>
      </c>
      <c r="D238" s="24" t="n">
        <v>1</v>
      </c>
      <c r="E238" s="25" t="s">
        <v>46</v>
      </c>
      <c r="F238" s="25" t="s">
        <v>117</v>
      </c>
      <c r="G238" s="24" t="n">
        <v>1</v>
      </c>
      <c r="H238" s="25" t="s">
        <v>20</v>
      </c>
      <c r="I238" s="25" t="s">
        <v>69</v>
      </c>
      <c r="J238" s="26" t="s">
        <v>118</v>
      </c>
      <c r="K238" s="25" t="s">
        <v>135</v>
      </c>
      <c r="L238" s="25" t="s">
        <v>111</v>
      </c>
      <c r="M238" s="25" t="s">
        <v>210</v>
      </c>
      <c r="N238" s="24" t="s">
        <v>280</v>
      </c>
    </row>
  </sheetData>
  <mergeCells count="93">
    <mergeCell ref="A1:N1"/>
    <mergeCell ref="A2:A3"/>
    <mergeCell ref="B2:B3"/>
    <mergeCell ref="C2:C3"/>
    <mergeCell ref="D2:D3"/>
    <mergeCell ref="E2:L2"/>
    <mergeCell ref="M2:M3"/>
    <mergeCell ref="N2:N3"/>
    <mergeCell ref="B4:B26"/>
    <mergeCell ref="C4:C7"/>
    <mergeCell ref="C8:C10"/>
    <mergeCell ref="C11:C15"/>
    <mergeCell ref="C16:C20"/>
    <mergeCell ref="C21:C23"/>
    <mergeCell ref="C24:C26"/>
    <mergeCell ref="B27:B106"/>
    <mergeCell ref="C29:C31"/>
    <mergeCell ref="C32:C33"/>
    <mergeCell ref="C38:C40"/>
    <mergeCell ref="C42:C43"/>
    <mergeCell ref="C44:C45"/>
    <mergeCell ref="C48:C49"/>
    <mergeCell ref="C50:C51"/>
    <mergeCell ref="C52:C54"/>
    <mergeCell ref="C55:C57"/>
    <mergeCell ref="C58:C60"/>
    <mergeCell ref="C61:C63"/>
    <mergeCell ref="C64:C67"/>
    <mergeCell ref="C68:C69"/>
    <mergeCell ref="C70:C71"/>
    <mergeCell ref="C74:C75"/>
    <mergeCell ref="C76:C77"/>
    <mergeCell ref="C78:C79"/>
    <mergeCell ref="C80:C81"/>
    <mergeCell ref="C82:C83"/>
    <mergeCell ref="C84:C85"/>
    <mergeCell ref="C86:C89"/>
    <mergeCell ref="C90:C92"/>
    <mergeCell ref="C93:C96"/>
    <mergeCell ref="C98:C100"/>
    <mergeCell ref="C101:C103"/>
    <mergeCell ref="C104:C106"/>
    <mergeCell ref="B107:B136"/>
    <mergeCell ref="C107:C108"/>
    <mergeCell ref="C109:C110"/>
    <mergeCell ref="C111:C112"/>
    <mergeCell ref="C113:C114"/>
    <mergeCell ref="C115:C116"/>
    <mergeCell ref="C117:C118"/>
    <mergeCell ref="C119:C120"/>
    <mergeCell ref="C121:C122"/>
    <mergeCell ref="C123:C124"/>
    <mergeCell ref="C127:C128"/>
    <mergeCell ref="C131:C132"/>
    <mergeCell ref="C133:C134"/>
    <mergeCell ref="B137:B140"/>
    <mergeCell ref="C137:C138"/>
    <mergeCell ref="C139:C140"/>
    <mergeCell ref="B141:B189"/>
    <mergeCell ref="C142:C143"/>
    <mergeCell ref="C144:C146"/>
    <mergeCell ref="C147:C148"/>
    <mergeCell ref="C149:C150"/>
    <mergeCell ref="C151:C152"/>
    <mergeCell ref="C153:C154"/>
    <mergeCell ref="C156:C157"/>
    <mergeCell ref="C158:C159"/>
    <mergeCell ref="C162:C165"/>
    <mergeCell ref="C166:C167"/>
    <mergeCell ref="C168:C169"/>
    <mergeCell ref="C170:C171"/>
    <mergeCell ref="C172:C173"/>
    <mergeCell ref="C174:C175"/>
    <mergeCell ref="C177:C178"/>
    <mergeCell ref="C179:C181"/>
    <mergeCell ref="C182:C184"/>
    <mergeCell ref="C185:C187"/>
    <mergeCell ref="C188:C189"/>
    <mergeCell ref="B190:B199"/>
    <mergeCell ref="C195:C196"/>
    <mergeCell ref="B200:B231"/>
    <mergeCell ref="C200:C201"/>
    <mergeCell ref="C202:C203"/>
    <mergeCell ref="C204:C205"/>
    <mergeCell ref="C206:C207"/>
    <mergeCell ref="C209:C210"/>
    <mergeCell ref="C211:C214"/>
    <mergeCell ref="C216:C217"/>
    <mergeCell ref="C218:C219"/>
    <mergeCell ref="C220:C221"/>
    <mergeCell ref="C223:C224"/>
    <mergeCell ref="C228:C229"/>
    <mergeCell ref="B232:B238"/>
  </mergeCells>
  <conditionalFormatting sqref="C4:C26">
    <cfRule type="expression" priority="2" aboveAverage="0" equalAverage="0" bottom="0" percent="0" rank="0" text="" dxfId="0">
      <formula>AND(COUNTIF($C$4:$C$26,C4)&gt;1,NOT(ISBLANK(C4)))</formula>
    </cfRule>
  </conditionalFormatting>
  <conditionalFormatting sqref="C27:C41">
    <cfRule type="expression" priority="3" aboveAverage="0" equalAverage="0" bottom="0" percent="0" rank="0" text="" dxfId="1">
      <formula>AND(COUNTIF($C$27:$C$41,C27)&gt;1,NOT(ISBLANK(C27)))</formula>
    </cfRule>
  </conditionalFormatting>
  <conditionalFormatting sqref="C42:C106">
    <cfRule type="expression" priority="4" aboveAverage="0" equalAverage="0" bottom="0" percent="0" rank="0" text="" dxfId="2">
      <formula>AND(COUNTIF($C$42:$C$106,C42)&gt;1,NOT(ISBLANK(C4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O5" activeCellId="0" sqref="O5"/>
    </sheetView>
  </sheetViews>
  <sheetFormatPr defaultColWidth="8.95703125" defaultRowHeight="15.75" zeroHeight="false" outlineLevelRow="0" outlineLevelCol="0"/>
  <cols>
    <col collapsed="false" customWidth="true" hidden="false" outlineLevel="0" max="10" min="10" style="0" width="12.81"/>
  </cols>
  <sheetData>
    <row r="1" customFormat="false" ht="27.75" hidden="false" customHeight="true" outlineLevel="0" collapsed="false">
      <c r="A1" s="40" t="s">
        <v>289</v>
      </c>
      <c r="B1" s="40"/>
      <c r="C1" s="40"/>
      <c r="D1" s="40"/>
      <c r="E1" s="40"/>
      <c r="F1" s="40"/>
      <c r="G1" s="40"/>
      <c r="H1" s="40"/>
      <c r="I1" s="40"/>
      <c r="J1" s="40"/>
      <c r="K1" s="40"/>
      <c r="L1" s="40"/>
      <c r="M1" s="40"/>
      <c r="N1" s="40"/>
    </row>
    <row r="2" customFormat="false" ht="15.75" hidden="false" customHeight="true" outlineLevel="0" collapsed="false">
      <c r="A2" s="41" t="s">
        <v>290</v>
      </c>
      <c r="B2" s="41" t="s">
        <v>2</v>
      </c>
      <c r="C2" s="41" t="s">
        <v>3</v>
      </c>
      <c r="D2" s="41" t="s">
        <v>4</v>
      </c>
      <c r="E2" s="42" t="s">
        <v>5</v>
      </c>
      <c r="F2" s="42"/>
      <c r="G2" s="42"/>
      <c r="H2" s="42"/>
      <c r="I2" s="42"/>
      <c r="J2" s="42"/>
      <c r="K2" s="42"/>
      <c r="L2" s="42"/>
      <c r="M2" s="41" t="s">
        <v>6</v>
      </c>
      <c r="N2" s="41" t="s">
        <v>104</v>
      </c>
    </row>
    <row r="3" customFormat="false" ht="26.25" hidden="false" customHeight="false" outlineLevel="0" collapsed="false">
      <c r="A3" s="41"/>
      <c r="B3" s="41"/>
      <c r="C3" s="41"/>
      <c r="D3" s="41"/>
      <c r="E3" s="41" t="s">
        <v>105</v>
      </c>
      <c r="F3" s="41" t="s">
        <v>9</v>
      </c>
      <c r="G3" s="41" t="s">
        <v>10</v>
      </c>
      <c r="H3" s="42" t="s">
        <v>11</v>
      </c>
      <c r="I3" s="42" t="s">
        <v>12</v>
      </c>
      <c r="J3" s="42" t="s">
        <v>13</v>
      </c>
      <c r="K3" s="41" t="s">
        <v>291</v>
      </c>
      <c r="L3" s="42" t="s">
        <v>292</v>
      </c>
      <c r="M3" s="41"/>
      <c r="N3" s="41"/>
    </row>
    <row r="4" customFormat="false" ht="115" hidden="false" customHeight="true" outlineLevel="0" collapsed="false">
      <c r="A4" s="43" t="n">
        <v>1</v>
      </c>
      <c r="B4" s="31" t="s">
        <v>293</v>
      </c>
      <c r="C4" s="31" t="s">
        <v>294</v>
      </c>
      <c r="D4" s="44" t="n">
        <v>2</v>
      </c>
      <c r="E4" s="31" t="s">
        <v>18</v>
      </c>
      <c r="F4" s="45" t="s">
        <v>109</v>
      </c>
      <c r="G4" s="45" t="n">
        <f aca="false">D4</f>
        <v>2</v>
      </c>
      <c r="H4" s="25" t="s">
        <v>20</v>
      </c>
      <c r="I4" s="25" t="s">
        <v>69</v>
      </c>
      <c r="J4" s="46" t="s">
        <v>295</v>
      </c>
      <c r="K4" s="25" t="s">
        <v>296</v>
      </c>
      <c r="L4" s="26" t="s">
        <v>297</v>
      </c>
      <c r="M4" s="43"/>
      <c r="N4" s="47" t="s">
        <v>298</v>
      </c>
    </row>
    <row r="5" customFormat="false" ht="165.75" hidden="false" customHeight="false" outlineLevel="0" collapsed="false">
      <c r="A5" s="25" t="n">
        <v>2</v>
      </c>
      <c r="B5" s="31" t="s">
        <v>293</v>
      </c>
      <c r="C5" s="31"/>
      <c r="D5" s="45" t="n">
        <v>2</v>
      </c>
      <c r="E5" s="31" t="s">
        <v>18</v>
      </c>
      <c r="F5" s="45" t="s">
        <v>113</v>
      </c>
      <c r="G5" s="45" t="n">
        <f aca="false">D5</f>
        <v>2</v>
      </c>
      <c r="H5" s="25" t="s">
        <v>20</v>
      </c>
      <c r="I5" s="25" t="s">
        <v>69</v>
      </c>
      <c r="J5" s="46" t="s">
        <v>299</v>
      </c>
      <c r="K5" s="25"/>
      <c r="L5" s="26"/>
      <c r="M5" s="43"/>
      <c r="N5" s="47"/>
    </row>
    <row r="6" customFormat="false" ht="89.25" hidden="false" customHeight="false" outlineLevel="0" collapsed="false">
      <c r="A6" s="25" t="n">
        <v>3</v>
      </c>
      <c r="B6" s="31" t="s">
        <v>293</v>
      </c>
      <c r="C6" s="31"/>
      <c r="D6" s="45" t="n">
        <v>1</v>
      </c>
      <c r="E6" s="31" t="s">
        <v>18</v>
      </c>
      <c r="F6" s="45" t="s">
        <v>115</v>
      </c>
      <c r="G6" s="45" t="n">
        <f aca="false">D6</f>
        <v>1</v>
      </c>
      <c r="H6" s="25" t="s">
        <v>20</v>
      </c>
      <c r="I6" s="25" t="s">
        <v>69</v>
      </c>
      <c r="J6" s="46" t="s">
        <v>300</v>
      </c>
      <c r="K6" s="25"/>
      <c r="L6" s="26"/>
      <c r="M6" s="43"/>
      <c r="N6" s="47"/>
    </row>
    <row r="7" customFormat="false" ht="153" hidden="false" customHeight="false" outlineLevel="0" collapsed="false">
      <c r="A7" s="25" t="n">
        <v>4</v>
      </c>
      <c r="B7" s="31" t="s">
        <v>293</v>
      </c>
      <c r="C7" s="31"/>
      <c r="D7" s="45" t="n">
        <v>1</v>
      </c>
      <c r="E7" s="31" t="s">
        <v>18</v>
      </c>
      <c r="F7" s="45" t="s">
        <v>122</v>
      </c>
      <c r="G7" s="45" t="n">
        <f aca="false">D7</f>
        <v>1</v>
      </c>
      <c r="H7" s="25" t="s">
        <v>20</v>
      </c>
      <c r="I7" s="25" t="s">
        <v>69</v>
      </c>
      <c r="J7" s="48" t="s">
        <v>301</v>
      </c>
      <c r="K7" s="25"/>
      <c r="L7" s="26"/>
      <c r="M7" s="43"/>
      <c r="N7" s="47"/>
    </row>
    <row r="8" customFormat="false" ht="280.5" hidden="false" customHeight="false" outlineLevel="0" collapsed="false">
      <c r="A8" s="25" t="n">
        <v>5</v>
      </c>
      <c r="B8" s="31" t="s">
        <v>293</v>
      </c>
      <c r="C8" s="31"/>
      <c r="D8" s="45" t="n">
        <v>1</v>
      </c>
      <c r="E8" s="31" t="s">
        <v>18</v>
      </c>
      <c r="F8" s="45" t="s">
        <v>126</v>
      </c>
      <c r="G8" s="45" t="n">
        <v>1</v>
      </c>
      <c r="H8" s="25" t="s">
        <v>20</v>
      </c>
      <c r="I8" s="25" t="s">
        <v>69</v>
      </c>
      <c r="J8" s="48" t="s">
        <v>302</v>
      </c>
      <c r="K8" s="25"/>
      <c r="L8" s="26"/>
      <c r="M8" s="43"/>
      <c r="N8" s="47"/>
    </row>
    <row r="9" customFormat="false" ht="114.75" hidden="false" customHeight="true" outlineLevel="0" collapsed="false">
      <c r="A9" s="25" t="n">
        <v>6</v>
      </c>
      <c r="B9" s="31" t="s">
        <v>293</v>
      </c>
      <c r="C9" s="31" t="s">
        <v>303</v>
      </c>
      <c r="D9" s="45" t="n">
        <v>2</v>
      </c>
      <c r="E9" s="31" t="s">
        <v>18</v>
      </c>
      <c r="F9" s="45" t="s">
        <v>109</v>
      </c>
      <c r="G9" s="45" t="n">
        <f aca="false">D9</f>
        <v>2</v>
      </c>
      <c r="H9" s="25" t="s">
        <v>20</v>
      </c>
      <c r="I9" s="25" t="s">
        <v>69</v>
      </c>
      <c r="J9" s="46" t="s">
        <v>295</v>
      </c>
      <c r="K9" s="25"/>
      <c r="L9" s="26"/>
      <c r="M9" s="43"/>
      <c r="N9" s="47"/>
    </row>
    <row r="10" customFormat="false" ht="165.75" hidden="false" customHeight="false" outlineLevel="0" collapsed="false">
      <c r="A10" s="25" t="n">
        <v>7</v>
      </c>
      <c r="B10" s="31" t="s">
        <v>293</v>
      </c>
      <c r="C10" s="31"/>
      <c r="D10" s="45" t="n">
        <v>2</v>
      </c>
      <c r="E10" s="31" t="s">
        <v>18</v>
      </c>
      <c r="F10" s="45" t="s">
        <v>113</v>
      </c>
      <c r="G10" s="45" t="n">
        <f aca="false">D10</f>
        <v>2</v>
      </c>
      <c r="H10" s="25" t="s">
        <v>20</v>
      </c>
      <c r="I10" s="25" t="s">
        <v>69</v>
      </c>
      <c r="J10" s="46" t="s">
        <v>299</v>
      </c>
      <c r="K10" s="25"/>
      <c r="L10" s="26"/>
      <c r="M10" s="43"/>
      <c r="N10" s="47"/>
    </row>
    <row r="11" customFormat="false" ht="89.25" hidden="false" customHeight="false" outlineLevel="0" collapsed="false">
      <c r="A11" s="25" t="n">
        <v>8</v>
      </c>
      <c r="B11" s="31" t="s">
        <v>293</v>
      </c>
      <c r="C11" s="31"/>
      <c r="D11" s="45" t="n">
        <v>2</v>
      </c>
      <c r="E11" s="31" t="s">
        <v>18</v>
      </c>
      <c r="F11" s="45" t="s">
        <v>115</v>
      </c>
      <c r="G11" s="45" t="n">
        <f aca="false">D11</f>
        <v>2</v>
      </c>
      <c r="H11" s="25" t="s">
        <v>20</v>
      </c>
      <c r="I11" s="25" t="s">
        <v>69</v>
      </c>
      <c r="J11" s="46" t="s">
        <v>300</v>
      </c>
      <c r="K11" s="25"/>
      <c r="L11" s="26"/>
      <c r="M11" s="43"/>
      <c r="N11" s="47"/>
    </row>
    <row r="12" customFormat="false" ht="153" hidden="false" customHeight="false" outlineLevel="0" collapsed="false">
      <c r="A12" s="25" t="n">
        <v>9</v>
      </c>
      <c r="B12" s="31" t="s">
        <v>293</v>
      </c>
      <c r="C12" s="31"/>
      <c r="D12" s="45" t="n">
        <v>1</v>
      </c>
      <c r="E12" s="31" t="s">
        <v>18</v>
      </c>
      <c r="F12" s="45" t="s">
        <v>120</v>
      </c>
      <c r="G12" s="45" t="n">
        <f aca="false">D12</f>
        <v>1</v>
      </c>
      <c r="H12" s="25" t="s">
        <v>20</v>
      </c>
      <c r="I12" s="25" t="s">
        <v>69</v>
      </c>
      <c r="J12" s="46" t="s">
        <v>304</v>
      </c>
      <c r="K12" s="25"/>
      <c r="L12" s="26"/>
      <c r="M12" s="43"/>
      <c r="N12" s="47"/>
    </row>
    <row r="13" customFormat="false" ht="102" hidden="false" customHeight="false" outlineLevel="0" collapsed="false">
      <c r="A13" s="25" t="n">
        <v>10</v>
      </c>
      <c r="B13" s="31" t="s">
        <v>293</v>
      </c>
      <c r="C13" s="31"/>
      <c r="D13" s="45" t="n">
        <v>1</v>
      </c>
      <c r="E13" s="31" t="s">
        <v>18</v>
      </c>
      <c r="F13" s="45" t="s">
        <v>117</v>
      </c>
      <c r="G13" s="45" t="n">
        <f aca="false">D13</f>
        <v>1</v>
      </c>
      <c r="H13" s="25" t="s">
        <v>20</v>
      </c>
      <c r="I13" s="25" t="s">
        <v>69</v>
      </c>
      <c r="J13" s="48" t="s">
        <v>305</v>
      </c>
      <c r="K13" s="25"/>
      <c r="L13" s="26"/>
      <c r="M13" s="43"/>
      <c r="N13" s="47"/>
    </row>
    <row r="14" customFormat="false" ht="178.5" hidden="false" customHeight="false" outlineLevel="0" collapsed="false">
      <c r="A14" s="25" t="n">
        <v>11</v>
      </c>
      <c r="B14" s="31" t="s">
        <v>293</v>
      </c>
      <c r="C14" s="31"/>
      <c r="D14" s="45" t="n">
        <v>1</v>
      </c>
      <c r="E14" s="31" t="s">
        <v>18</v>
      </c>
      <c r="F14" s="45" t="s">
        <v>140</v>
      </c>
      <c r="G14" s="45" t="n">
        <f aca="false">D14</f>
        <v>1</v>
      </c>
      <c r="H14" s="25" t="s">
        <v>20</v>
      </c>
      <c r="I14" s="25" t="s">
        <v>69</v>
      </c>
      <c r="J14" s="48" t="s">
        <v>306</v>
      </c>
      <c r="K14" s="25"/>
      <c r="L14" s="26"/>
      <c r="M14" s="43"/>
      <c r="N14" s="47"/>
    </row>
    <row r="15" customFormat="false" ht="114.75" hidden="false" customHeight="true" outlineLevel="0" collapsed="false">
      <c r="A15" s="25" t="n">
        <v>12</v>
      </c>
      <c r="B15" s="31" t="s">
        <v>293</v>
      </c>
      <c r="C15" s="31" t="s">
        <v>307</v>
      </c>
      <c r="D15" s="45" t="n">
        <v>1</v>
      </c>
      <c r="E15" s="31" t="s">
        <v>18</v>
      </c>
      <c r="F15" s="45" t="s">
        <v>109</v>
      </c>
      <c r="G15" s="45" t="n">
        <f aca="false">D15</f>
        <v>1</v>
      </c>
      <c r="H15" s="25" t="s">
        <v>20</v>
      </c>
      <c r="I15" s="25" t="s">
        <v>69</v>
      </c>
      <c r="J15" s="46" t="s">
        <v>295</v>
      </c>
      <c r="K15" s="25"/>
      <c r="L15" s="26"/>
      <c r="M15" s="43"/>
      <c r="N15" s="47"/>
    </row>
    <row r="16" customFormat="false" ht="165.75" hidden="false" customHeight="false" outlineLevel="0" collapsed="false">
      <c r="A16" s="25" t="n">
        <v>13</v>
      </c>
      <c r="B16" s="31" t="s">
        <v>293</v>
      </c>
      <c r="C16" s="31"/>
      <c r="D16" s="45" t="n">
        <v>1</v>
      </c>
      <c r="E16" s="31" t="s">
        <v>18</v>
      </c>
      <c r="F16" s="45" t="s">
        <v>113</v>
      </c>
      <c r="G16" s="45" t="n">
        <f aca="false">D16</f>
        <v>1</v>
      </c>
      <c r="H16" s="25" t="s">
        <v>20</v>
      </c>
      <c r="I16" s="25" t="s">
        <v>69</v>
      </c>
      <c r="J16" s="46" t="s">
        <v>299</v>
      </c>
      <c r="K16" s="25"/>
      <c r="L16" s="26"/>
      <c r="M16" s="43"/>
      <c r="N16" s="47"/>
    </row>
    <row r="17" customFormat="false" ht="89.25" hidden="false" customHeight="false" outlineLevel="0" collapsed="false">
      <c r="A17" s="25" t="n">
        <v>14</v>
      </c>
      <c r="B17" s="31" t="s">
        <v>293</v>
      </c>
      <c r="C17" s="31"/>
      <c r="D17" s="45" t="n">
        <v>1</v>
      </c>
      <c r="E17" s="31" t="s">
        <v>18</v>
      </c>
      <c r="F17" s="45" t="s">
        <v>115</v>
      </c>
      <c r="G17" s="45" t="n">
        <f aca="false">D17</f>
        <v>1</v>
      </c>
      <c r="H17" s="25" t="s">
        <v>20</v>
      </c>
      <c r="I17" s="25" t="s">
        <v>69</v>
      </c>
      <c r="J17" s="46" t="s">
        <v>300</v>
      </c>
      <c r="K17" s="25"/>
      <c r="L17" s="26"/>
      <c r="M17" s="43"/>
      <c r="N17" s="47"/>
    </row>
    <row r="18" customFormat="false" ht="153" hidden="false" customHeight="false" outlineLevel="0" collapsed="false">
      <c r="A18" s="25" t="n">
        <v>15</v>
      </c>
      <c r="B18" s="31" t="s">
        <v>293</v>
      </c>
      <c r="C18" s="31"/>
      <c r="D18" s="45" t="n">
        <v>1</v>
      </c>
      <c r="E18" s="31" t="s">
        <v>18</v>
      </c>
      <c r="F18" s="45" t="s">
        <v>120</v>
      </c>
      <c r="G18" s="45" t="n">
        <f aca="false">D18</f>
        <v>1</v>
      </c>
      <c r="H18" s="25" t="s">
        <v>20</v>
      </c>
      <c r="I18" s="25" t="s">
        <v>69</v>
      </c>
      <c r="J18" s="46" t="s">
        <v>304</v>
      </c>
      <c r="K18" s="25"/>
      <c r="L18" s="26"/>
      <c r="M18" s="43"/>
      <c r="N18" s="47"/>
    </row>
    <row r="19" customFormat="false" ht="178.5" hidden="false" customHeight="false" outlineLevel="0" collapsed="false">
      <c r="A19" s="25" t="n">
        <v>16</v>
      </c>
      <c r="B19" s="31" t="s">
        <v>293</v>
      </c>
      <c r="C19" s="31"/>
      <c r="D19" s="45" t="n">
        <v>1</v>
      </c>
      <c r="E19" s="31" t="s">
        <v>18</v>
      </c>
      <c r="F19" s="45" t="s">
        <v>140</v>
      </c>
      <c r="G19" s="45" t="n">
        <f aca="false">D19</f>
        <v>1</v>
      </c>
      <c r="H19" s="25" t="s">
        <v>20</v>
      </c>
      <c r="I19" s="25" t="s">
        <v>69</v>
      </c>
      <c r="J19" s="48" t="s">
        <v>306</v>
      </c>
      <c r="K19" s="25"/>
      <c r="L19" s="26"/>
      <c r="M19" s="43"/>
      <c r="N19" s="47"/>
    </row>
    <row r="20" customFormat="false" ht="165.75" hidden="false" customHeight="true" outlineLevel="0" collapsed="false">
      <c r="A20" s="25" t="n">
        <v>17</v>
      </c>
      <c r="B20" s="31" t="s">
        <v>293</v>
      </c>
      <c r="C20" s="31" t="s">
        <v>308</v>
      </c>
      <c r="D20" s="45" t="n">
        <v>2</v>
      </c>
      <c r="E20" s="31" t="s">
        <v>18</v>
      </c>
      <c r="F20" s="45" t="s">
        <v>113</v>
      </c>
      <c r="G20" s="45" t="n">
        <f aca="false">D20</f>
        <v>2</v>
      </c>
      <c r="H20" s="25" t="s">
        <v>20</v>
      </c>
      <c r="I20" s="25" t="s">
        <v>69</v>
      </c>
      <c r="J20" s="46" t="s">
        <v>299</v>
      </c>
      <c r="K20" s="25"/>
      <c r="L20" s="26"/>
      <c r="M20" s="43"/>
      <c r="N20" s="47"/>
    </row>
    <row r="21" customFormat="false" ht="89.25" hidden="false" customHeight="false" outlineLevel="0" collapsed="false">
      <c r="A21" s="25" t="n">
        <v>18</v>
      </c>
      <c r="B21" s="31" t="s">
        <v>293</v>
      </c>
      <c r="C21" s="31"/>
      <c r="D21" s="45" t="n">
        <v>1</v>
      </c>
      <c r="E21" s="31" t="s">
        <v>18</v>
      </c>
      <c r="F21" s="45" t="s">
        <v>115</v>
      </c>
      <c r="G21" s="45" t="n">
        <f aca="false">D21</f>
        <v>1</v>
      </c>
      <c r="H21" s="25" t="s">
        <v>20</v>
      </c>
      <c r="I21" s="25" t="s">
        <v>69</v>
      </c>
      <c r="J21" s="46" t="s">
        <v>300</v>
      </c>
      <c r="K21" s="25"/>
      <c r="L21" s="26"/>
      <c r="M21" s="43"/>
      <c r="N21" s="47"/>
    </row>
    <row r="22" customFormat="false" ht="153" hidden="false" customHeight="false" outlineLevel="0" collapsed="false">
      <c r="A22" s="25" t="n">
        <v>19</v>
      </c>
      <c r="B22" s="31" t="s">
        <v>293</v>
      </c>
      <c r="C22" s="31"/>
      <c r="D22" s="45" t="n">
        <v>1</v>
      </c>
      <c r="E22" s="31" t="s">
        <v>18</v>
      </c>
      <c r="F22" s="45" t="s">
        <v>122</v>
      </c>
      <c r="G22" s="45" t="n">
        <f aca="false">D22</f>
        <v>1</v>
      </c>
      <c r="H22" s="25" t="s">
        <v>20</v>
      </c>
      <c r="I22" s="25" t="s">
        <v>69</v>
      </c>
      <c r="J22" s="48" t="s">
        <v>301</v>
      </c>
      <c r="K22" s="25"/>
      <c r="L22" s="26"/>
      <c r="M22" s="43"/>
      <c r="N22" s="47"/>
    </row>
    <row r="23" customFormat="false" ht="102" hidden="false" customHeight="false" outlineLevel="0" collapsed="false">
      <c r="A23" s="25" t="n">
        <v>20</v>
      </c>
      <c r="B23" s="31" t="s">
        <v>293</v>
      </c>
      <c r="C23" s="31"/>
      <c r="D23" s="45" t="n">
        <v>1</v>
      </c>
      <c r="E23" s="31" t="s">
        <v>18</v>
      </c>
      <c r="F23" s="45" t="s">
        <v>117</v>
      </c>
      <c r="G23" s="45" t="n">
        <f aca="false">D23</f>
        <v>1</v>
      </c>
      <c r="H23" s="25" t="s">
        <v>20</v>
      </c>
      <c r="I23" s="25" t="s">
        <v>69</v>
      </c>
      <c r="J23" s="48" t="s">
        <v>305</v>
      </c>
      <c r="K23" s="25"/>
      <c r="L23" s="26"/>
      <c r="M23" s="43"/>
      <c r="N23" s="47"/>
    </row>
    <row r="24" customFormat="false" ht="280.5" hidden="false" customHeight="false" outlineLevel="0" collapsed="false">
      <c r="A24" s="25" t="n">
        <v>21</v>
      </c>
      <c r="B24" s="31" t="s">
        <v>293</v>
      </c>
      <c r="C24" s="31"/>
      <c r="D24" s="45" t="n">
        <v>1</v>
      </c>
      <c r="E24" s="31" t="s">
        <v>18</v>
      </c>
      <c r="F24" s="45" t="s">
        <v>126</v>
      </c>
      <c r="G24" s="45" t="n">
        <f aca="false">D24</f>
        <v>1</v>
      </c>
      <c r="H24" s="25" t="s">
        <v>20</v>
      </c>
      <c r="I24" s="25" t="s">
        <v>69</v>
      </c>
      <c r="J24" s="46" t="s">
        <v>302</v>
      </c>
      <c r="K24" s="25"/>
      <c r="L24" s="26"/>
      <c r="M24" s="43"/>
      <c r="N24" s="47"/>
    </row>
    <row r="25" customFormat="false" ht="114.75" hidden="false" customHeight="true" outlineLevel="0" collapsed="false">
      <c r="A25" s="25" t="n">
        <v>22</v>
      </c>
      <c r="B25" s="31" t="s">
        <v>293</v>
      </c>
      <c r="C25" s="31" t="s">
        <v>309</v>
      </c>
      <c r="D25" s="45" t="n">
        <v>1</v>
      </c>
      <c r="E25" s="31" t="s">
        <v>18</v>
      </c>
      <c r="F25" s="45" t="s">
        <v>109</v>
      </c>
      <c r="G25" s="45" t="n">
        <f aca="false">D25</f>
        <v>1</v>
      </c>
      <c r="H25" s="25" t="s">
        <v>20</v>
      </c>
      <c r="I25" s="25" t="s">
        <v>69</v>
      </c>
      <c r="J25" s="46" t="s">
        <v>295</v>
      </c>
      <c r="K25" s="25"/>
      <c r="L25" s="26"/>
      <c r="M25" s="43"/>
      <c r="N25" s="47"/>
    </row>
    <row r="26" customFormat="false" ht="165.75" hidden="false" customHeight="false" outlineLevel="0" collapsed="false">
      <c r="A26" s="25" t="n">
        <v>23</v>
      </c>
      <c r="B26" s="31" t="s">
        <v>293</v>
      </c>
      <c r="C26" s="31"/>
      <c r="D26" s="45" t="n">
        <v>1</v>
      </c>
      <c r="E26" s="31" t="s">
        <v>18</v>
      </c>
      <c r="F26" s="45" t="s">
        <v>113</v>
      </c>
      <c r="G26" s="45" t="n">
        <f aca="false">D26</f>
        <v>1</v>
      </c>
      <c r="H26" s="25" t="s">
        <v>20</v>
      </c>
      <c r="I26" s="25" t="s">
        <v>69</v>
      </c>
      <c r="J26" s="46" t="s">
        <v>299</v>
      </c>
      <c r="K26" s="25"/>
      <c r="L26" s="26"/>
      <c r="M26" s="43"/>
      <c r="N26" s="47"/>
    </row>
    <row r="27" customFormat="false" ht="89.25" hidden="false" customHeight="false" outlineLevel="0" collapsed="false">
      <c r="A27" s="25" t="n">
        <v>24</v>
      </c>
      <c r="B27" s="31" t="s">
        <v>293</v>
      </c>
      <c r="C27" s="31"/>
      <c r="D27" s="45" t="n">
        <v>1</v>
      </c>
      <c r="E27" s="31" t="s">
        <v>18</v>
      </c>
      <c r="F27" s="45" t="s">
        <v>115</v>
      </c>
      <c r="G27" s="45" t="n">
        <f aca="false">D27</f>
        <v>1</v>
      </c>
      <c r="H27" s="25" t="s">
        <v>20</v>
      </c>
      <c r="I27" s="25" t="s">
        <v>69</v>
      </c>
      <c r="J27" s="46" t="s">
        <v>300</v>
      </c>
      <c r="K27" s="25"/>
      <c r="L27" s="26"/>
      <c r="M27" s="43"/>
      <c r="N27" s="47"/>
    </row>
    <row r="28" customFormat="false" ht="165.75" hidden="false" customHeight="true" outlineLevel="0" collapsed="false">
      <c r="A28" s="25" t="n">
        <v>25</v>
      </c>
      <c r="B28" s="31" t="s">
        <v>310</v>
      </c>
      <c r="C28" s="31" t="s">
        <v>311</v>
      </c>
      <c r="D28" s="31" t="n">
        <v>1</v>
      </c>
      <c r="E28" s="31" t="s">
        <v>18</v>
      </c>
      <c r="F28" s="31" t="s">
        <v>113</v>
      </c>
      <c r="G28" s="31" t="n">
        <v>1</v>
      </c>
      <c r="H28" s="31" t="s">
        <v>20</v>
      </c>
      <c r="I28" s="31" t="s">
        <v>69</v>
      </c>
      <c r="J28" s="47" t="s">
        <v>312</v>
      </c>
      <c r="K28" s="31" t="s">
        <v>296</v>
      </c>
      <c r="L28" s="49" t="s">
        <v>313</v>
      </c>
      <c r="M28" s="43"/>
      <c r="N28" s="47" t="s">
        <v>314</v>
      </c>
    </row>
    <row r="29" customFormat="false" ht="153" hidden="false" customHeight="false" outlineLevel="0" collapsed="false">
      <c r="A29" s="25" t="n">
        <v>26</v>
      </c>
      <c r="B29" s="31" t="s">
        <v>310</v>
      </c>
      <c r="C29" s="31"/>
      <c r="D29" s="31" t="n">
        <v>1</v>
      </c>
      <c r="E29" s="31" t="s">
        <v>18</v>
      </c>
      <c r="F29" s="31" t="s">
        <v>120</v>
      </c>
      <c r="G29" s="31" t="n">
        <v>1</v>
      </c>
      <c r="H29" s="31" t="s">
        <v>20</v>
      </c>
      <c r="I29" s="31" t="s">
        <v>69</v>
      </c>
      <c r="J29" s="47" t="s">
        <v>315</v>
      </c>
      <c r="K29" s="31"/>
      <c r="L29" s="49"/>
      <c r="M29" s="43"/>
      <c r="N29" s="47"/>
    </row>
    <row r="30" customFormat="false" ht="153" hidden="false" customHeight="true" outlineLevel="0" collapsed="false">
      <c r="A30" s="25" t="n">
        <v>27</v>
      </c>
      <c r="B30" s="31" t="s">
        <v>310</v>
      </c>
      <c r="C30" s="31" t="s">
        <v>316</v>
      </c>
      <c r="D30" s="31" t="n">
        <v>1</v>
      </c>
      <c r="E30" s="31" t="s">
        <v>18</v>
      </c>
      <c r="F30" s="31" t="s">
        <v>120</v>
      </c>
      <c r="G30" s="31" t="n">
        <v>1</v>
      </c>
      <c r="H30" s="31" t="s">
        <v>20</v>
      </c>
      <c r="I30" s="31" t="s">
        <v>69</v>
      </c>
      <c r="J30" s="47" t="s">
        <v>315</v>
      </c>
      <c r="K30" s="31"/>
      <c r="L30" s="49"/>
      <c r="M30" s="43"/>
      <c r="N30" s="47"/>
    </row>
    <row r="31" customFormat="false" ht="102" hidden="false" customHeight="false" outlineLevel="0" collapsed="false">
      <c r="A31" s="25" t="n">
        <v>28</v>
      </c>
      <c r="B31" s="31" t="s">
        <v>310</v>
      </c>
      <c r="C31" s="31"/>
      <c r="D31" s="31" t="n">
        <v>1</v>
      </c>
      <c r="E31" s="31" t="s">
        <v>18</v>
      </c>
      <c r="F31" s="31" t="s">
        <v>117</v>
      </c>
      <c r="G31" s="31" t="n">
        <v>1</v>
      </c>
      <c r="H31" s="31" t="s">
        <v>20</v>
      </c>
      <c r="I31" s="31" t="s">
        <v>69</v>
      </c>
      <c r="J31" s="47" t="s">
        <v>317</v>
      </c>
      <c r="K31" s="31"/>
      <c r="L31" s="49"/>
      <c r="M31" s="43"/>
      <c r="N31" s="47"/>
    </row>
    <row r="32" customFormat="false" ht="76.5" hidden="false" customHeight="true" outlineLevel="0" collapsed="false">
      <c r="A32" s="25" t="n">
        <v>29</v>
      </c>
      <c r="B32" s="31" t="s">
        <v>310</v>
      </c>
      <c r="C32" s="31" t="s">
        <v>318</v>
      </c>
      <c r="D32" s="31" t="n">
        <v>3</v>
      </c>
      <c r="E32" s="31" t="s">
        <v>18</v>
      </c>
      <c r="F32" s="31" t="s">
        <v>319</v>
      </c>
      <c r="G32" s="31" t="n">
        <v>3</v>
      </c>
      <c r="H32" s="31" t="s">
        <v>20</v>
      </c>
      <c r="I32" s="31" t="s">
        <v>69</v>
      </c>
      <c r="J32" s="47" t="s">
        <v>320</v>
      </c>
      <c r="K32" s="31" t="s">
        <v>321</v>
      </c>
      <c r="L32" s="49"/>
      <c r="M32" s="43"/>
      <c r="N32" s="47"/>
    </row>
    <row r="33" customFormat="false" ht="76.5" hidden="false" customHeight="false" outlineLevel="0" collapsed="false">
      <c r="A33" s="25" t="n">
        <v>30</v>
      </c>
      <c r="B33" s="31" t="s">
        <v>310</v>
      </c>
      <c r="C33" s="31" t="s">
        <v>322</v>
      </c>
      <c r="D33" s="31" t="n">
        <v>1</v>
      </c>
      <c r="E33" s="31" t="s">
        <v>18</v>
      </c>
      <c r="F33" s="31" t="s">
        <v>319</v>
      </c>
      <c r="G33" s="31" t="n">
        <v>1</v>
      </c>
      <c r="H33" s="31" t="s">
        <v>20</v>
      </c>
      <c r="I33" s="31" t="s">
        <v>69</v>
      </c>
      <c r="J33" s="47" t="s">
        <v>320</v>
      </c>
      <c r="K33" s="31"/>
      <c r="L33" s="49"/>
      <c r="M33" s="43"/>
      <c r="N33" s="47"/>
    </row>
    <row r="34" customFormat="false" ht="102" hidden="false" customHeight="false" outlineLevel="0" collapsed="false">
      <c r="A34" s="25" t="n">
        <v>31</v>
      </c>
      <c r="B34" s="31" t="s">
        <v>310</v>
      </c>
      <c r="C34" s="31" t="s">
        <v>323</v>
      </c>
      <c r="D34" s="31" t="n">
        <v>1</v>
      </c>
      <c r="E34" s="31" t="s">
        <v>46</v>
      </c>
      <c r="F34" s="31" t="s">
        <v>154</v>
      </c>
      <c r="G34" s="31" t="n">
        <v>1</v>
      </c>
      <c r="H34" s="31" t="s">
        <v>20</v>
      </c>
      <c r="I34" s="31" t="s">
        <v>69</v>
      </c>
      <c r="J34" s="47" t="s">
        <v>324</v>
      </c>
      <c r="K34" s="31" t="s">
        <v>325</v>
      </c>
      <c r="L34" s="49"/>
      <c r="M34" s="43"/>
      <c r="N34" s="47"/>
    </row>
    <row r="35" customFormat="false" ht="76.5" hidden="false" customHeight="true" outlineLevel="0" collapsed="false">
      <c r="A35" s="25" t="n">
        <v>32</v>
      </c>
      <c r="B35" s="31" t="s">
        <v>310</v>
      </c>
      <c r="C35" s="31" t="s">
        <v>326</v>
      </c>
      <c r="D35" s="31" t="n">
        <v>3</v>
      </c>
      <c r="E35" s="31" t="s">
        <v>18</v>
      </c>
      <c r="F35" s="31" t="s">
        <v>319</v>
      </c>
      <c r="G35" s="31" t="n">
        <v>3</v>
      </c>
      <c r="H35" s="31" t="s">
        <v>20</v>
      </c>
      <c r="I35" s="31" t="s">
        <v>69</v>
      </c>
      <c r="J35" s="47" t="s">
        <v>320</v>
      </c>
      <c r="K35" s="31" t="s">
        <v>321</v>
      </c>
      <c r="L35" s="49"/>
      <c r="M35" s="43"/>
      <c r="N35" s="47"/>
    </row>
    <row r="36" customFormat="false" ht="153" hidden="false" customHeight="true" outlineLevel="0" collapsed="false">
      <c r="A36" s="25" t="n">
        <v>33</v>
      </c>
      <c r="B36" s="31" t="s">
        <v>310</v>
      </c>
      <c r="C36" s="31"/>
      <c r="D36" s="31" t="n">
        <v>1</v>
      </c>
      <c r="E36" s="31" t="s">
        <v>18</v>
      </c>
      <c r="F36" s="31" t="s">
        <v>120</v>
      </c>
      <c r="G36" s="31" t="n">
        <v>1</v>
      </c>
      <c r="H36" s="31" t="s">
        <v>20</v>
      </c>
      <c r="I36" s="31" t="s">
        <v>69</v>
      </c>
      <c r="J36" s="47" t="s">
        <v>315</v>
      </c>
      <c r="K36" s="31" t="s">
        <v>296</v>
      </c>
      <c r="L36" s="49"/>
      <c r="M36" s="43"/>
      <c r="N36" s="47"/>
    </row>
    <row r="37" customFormat="false" ht="153" hidden="false" customHeight="false" outlineLevel="0" collapsed="false">
      <c r="A37" s="25" t="n">
        <v>34</v>
      </c>
      <c r="B37" s="31" t="s">
        <v>310</v>
      </c>
      <c r="C37" s="31"/>
      <c r="D37" s="31" t="n">
        <v>1</v>
      </c>
      <c r="E37" s="31" t="s">
        <v>18</v>
      </c>
      <c r="F37" s="31" t="s">
        <v>122</v>
      </c>
      <c r="G37" s="31" t="n">
        <v>1</v>
      </c>
      <c r="H37" s="31" t="s">
        <v>20</v>
      </c>
      <c r="I37" s="31" t="s">
        <v>69</v>
      </c>
      <c r="J37" s="47" t="s">
        <v>327</v>
      </c>
      <c r="K37" s="31"/>
      <c r="L37" s="49"/>
      <c r="M37" s="43"/>
      <c r="N37" s="47"/>
    </row>
    <row r="38" customFormat="false" ht="127.5" hidden="false" customHeight="true" outlineLevel="0" collapsed="false">
      <c r="A38" s="25" t="n">
        <v>35</v>
      </c>
      <c r="B38" s="31" t="s">
        <v>310</v>
      </c>
      <c r="C38" s="31"/>
      <c r="D38" s="31" t="n">
        <v>1</v>
      </c>
      <c r="E38" s="31" t="s">
        <v>46</v>
      </c>
      <c r="F38" s="31" t="s">
        <v>109</v>
      </c>
      <c r="G38" s="31" t="n">
        <v>1</v>
      </c>
      <c r="H38" s="31" t="s">
        <v>20</v>
      </c>
      <c r="I38" s="31" t="s">
        <v>69</v>
      </c>
      <c r="J38" s="47" t="s">
        <v>328</v>
      </c>
      <c r="K38" s="31" t="s">
        <v>325</v>
      </c>
      <c r="L38" s="49"/>
      <c r="M38" s="43"/>
      <c r="N38" s="47"/>
    </row>
    <row r="39" customFormat="false" ht="165.75" hidden="false" customHeight="false" outlineLevel="0" collapsed="false">
      <c r="A39" s="25" t="n">
        <v>36</v>
      </c>
      <c r="B39" s="31" t="s">
        <v>310</v>
      </c>
      <c r="C39" s="31"/>
      <c r="D39" s="31" t="n">
        <v>2</v>
      </c>
      <c r="E39" s="31" t="s">
        <v>46</v>
      </c>
      <c r="F39" s="31" t="s">
        <v>113</v>
      </c>
      <c r="G39" s="31" t="n">
        <v>2</v>
      </c>
      <c r="H39" s="31" t="s">
        <v>20</v>
      </c>
      <c r="I39" s="31" t="s">
        <v>69</v>
      </c>
      <c r="J39" s="47" t="s">
        <v>312</v>
      </c>
      <c r="K39" s="31"/>
      <c r="L39" s="49"/>
      <c r="M39" s="43"/>
      <c r="N39" s="47"/>
    </row>
    <row r="40" customFormat="false" ht="102" hidden="false" customHeight="false" outlineLevel="0" collapsed="false">
      <c r="A40" s="25" t="n">
        <v>37</v>
      </c>
      <c r="B40" s="31" t="s">
        <v>310</v>
      </c>
      <c r="C40" s="31"/>
      <c r="D40" s="31" t="n">
        <v>1</v>
      </c>
      <c r="E40" s="31" t="s">
        <v>46</v>
      </c>
      <c r="F40" s="31" t="s">
        <v>154</v>
      </c>
      <c r="G40" s="31" t="n">
        <v>1</v>
      </c>
      <c r="H40" s="31" t="s">
        <v>20</v>
      </c>
      <c r="I40" s="31" t="s">
        <v>69</v>
      </c>
      <c r="J40" s="47" t="s">
        <v>324</v>
      </c>
      <c r="K40" s="31"/>
      <c r="L40" s="49"/>
      <c r="M40" s="43"/>
      <c r="N40" s="47"/>
    </row>
    <row r="41" customFormat="false" ht="89.25" hidden="false" customHeight="false" outlineLevel="0" collapsed="false">
      <c r="A41" s="25" t="n">
        <v>38</v>
      </c>
      <c r="B41" s="31" t="s">
        <v>310</v>
      </c>
      <c r="C41" s="31"/>
      <c r="D41" s="31" t="n">
        <v>2</v>
      </c>
      <c r="E41" s="31" t="s">
        <v>46</v>
      </c>
      <c r="F41" s="31" t="s">
        <v>115</v>
      </c>
      <c r="G41" s="31" t="n">
        <v>2</v>
      </c>
      <c r="H41" s="31" t="s">
        <v>20</v>
      </c>
      <c r="I41" s="31" t="s">
        <v>69</v>
      </c>
      <c r="J41" s="47" t="s">
        <v>329</v>
      </c>
      <c r="K41" s="31"/>
      <c r="L41" s="49"/>
      <c r="M41" s="43"/>
      <c r="N41" s="47"/>
    </row>
    <row r="42" customFormat="false" ht="76.5" hidden="false" customHeight="true" outlineLevel="0" collapsed="false">
      <c r="A42" s="25" t="n">
        <v>39</v>
      </c>
      <c r="B42" s="31" t="s">
        <v>310</v>
      </c>
      <c r="C42" s="31" t="s">
        <v>330</v>
      </c>
      <c r="D42" s="31" t="n">
        <v>3</v>
      </c>
      <c r="E42" s="31" t="s">
        <v>18</v>
      </c>
      <c r="F42" s="31" t="s">
        <v>319</v>
      </c>
      <c r="G42" s="31" t="n">
        <v>3</v>
      </c>
      <c r="H42" s="31" t="s">
        <v>20</v>
      </c>
      <c r="I42" s="31" t="s">
        <v>69</v>
      </c>
      <c r="J42" s="47" t="s">
        <v>320</v>
      </c>
      <c r="K42" s="31" t="s">
        <v>321</v>
      </c>
      <c r="L42" s="49"/>
      <c r="M42" s="43"/>
      <c r="N42" s="47"/>
    </row>
    <row r="43" customFormat="false" ht="153" hidden="false" customHeight="true" outlineLevel="0" collapsed="false">
      <c r="A43" s="25" t="n">
        <v>40</v>
      </c>
      <c r="B43" s="31" t="s">
        <v>310</v>
      </c>
      <c r="C43" s="31"/>
      <c r="D43" s="31" t="n">
        <v>1</v>
      </c>
      <c r="E43" s="31" t="s">
        <v>18</v>
      </c>
      <c r="F43" s="31" t="s">
        <v>120</v>
      </c>
      <c r="G43" s="31" t="n">
        <v>1</v>
      </c>
      <c r="H43" s="31" t="s">
        <v>20</v>
      </c>
      <c r="I43" s="31" t="s">
        <v>69</v>
      </c>
      <c r="J43" s="47" t="s">
        <v>315</v>
      </c>
      <c r="K43" s="31" t="s">
        <v>296</v>
      </c>
      <c r="L43" s="49"/>
      <c r="M43" s="43"/>
      <c r="N43" s="47"/>
    </row>
    <row r="44" customFormat="false" ht="153" hidden="false" customHeight="false" outlineLevel="0" collapsed="false">
      <c r="A44" s="25" t="n">
        <v>41</v>
      </c>
      <c r="B44" s="31" t="s">
        <v>310</v>
      </c>
      <c r="C44" s="31"/>
      <c r="D44" s="31" t="n">
        <v>1</v>
      </c>
      <c r="E44" s="31" t="s">
        <v>18</v>
      </c>
      <c r="F44" s="31" t="s">
        <v>122</v>
      </c>
      <c r="G44" s="31" t="n">
        <v>1</v>
      </c>
      <c r="H44" s="31" t="s">
        <v>20</v>
      </c>
      <c r="I44" s="31" t="s">
        <v>69</v>
      </c>
      <c r="J44" s="47" t="s">
        <v>327</v>
      </c>
      <c r="K44" s="31"/>
      <c r="L44" s="49"/>
      <c r="M44" s="43"/>
      <c r="N44" s="47"/>
    </row>
    <row r="45" customFormat="false" ht="102" hidden="false" customHeight="false" outlineLevel="0" collapsed="false">
      <c r="A45" s="25" t="n">
        <v>42</v>
      </c>
      <c r="B45" s="31" t="s">
        <v>310</v>
      </c>
      <c r="C45" s="31"/>
      <c r="D45" s="31" t="n">
        <v>1</v>
      </c>
      <c r="E45" s="31" t="s">
        <v>18</v>
      </c>
      <c r="F45" s="31" t="s">
        <v>117</v>
      </c>
      <c r="G45" s="31" t="n">
        <v>1</v>
      </c>
      <c r="H45" s="31" t="s">
        <v>20</v>
      </c>
      <c r="I45" s="31" t="s">
        <v>69</v>
      </c>
      <c r="J45" s="47" t="s">
        <v>317</v>
      </c>
      <c r="K45" s="31"/>
      <c r="L45" s="49"/>
      <c r="M45" s="43"/>
      <c r="N45" s="47"/>
    </row>
    <row r="46" customFormat="false" ht="127.5" hidden="false" customHeight="false" outlineLevel="0" collapsed="false">
      <c r="A46" s="25" t="n">
        <v>43</v>
      </c>
      <c r="B46" s="31" t="s">
        <v>310</v>
      </c>
      <c r="C46" s="31" t="s">
        <v>331</v>
      </c>
      <c r="D46" s="31" t="n">
        <v>1</v>
      </c>
      <c r="E46" s="31" t="s">
        <v>18</v>
      </c>
      <c r="F46" s="31" t="s">
        <v>109</v>
      </c>
      <c r="G46" s="31" t="n">
        <v>1</v>
      </c>
      <c r="H46" s="31" t="s">
        <v>20</v>
      </c>
      <c r="I46" s="31" t="s">
        <v>69</v>
      </c>
      <c r="J46" s="47" t="s">
        <v>328</v>
      </c>
      <c r="K46" s="31" t="s">
        <v>296</v>
      </c>
      <c r="L46" s="49"/>
      <c r="M46" s="43"/>
      <c r="N46" s="47"/>
    </row>
    <row r="47" customFormat="false" ht="102" hidden="false" customHeight="false" outlineLevel="0" collapsed="false">
      <c r="A47" s="25" t="n">
        <v>44</v>
      </c>
      <c r="B47" s="31" t="s">
        <v>310</v>
      </c>
      <c r="C47" s="31" t="s">
        <v>322</v>
      </c>
      <c r="D47" s="31" t="n">
        <v>1</v>
      </c>
      <c r="E47" s="31" t="s">
        <v>46</v>
      </c>
      <c r="F47" s="31" t="s">
        <v>224</v>
      </c>
      <c r="G47" s="31" t="n">
        <v>1</v>
      </c>
      <c r="H47" s="31" t="s">
        <v>20</v>
      </c>
      <c r="I47" s="31" t="s">
        <v>69</v>
      </c>
      <c r="J47" s="47" t="s">
        <v>332</v>
      </c>
      <c r="K47" s="31" t="s">
        <v>325</v>
      </c>
      <c r="L47" s="49"/>
      <c r="M47" s="43"/>
      <c r="N47" s="47"/>
    </row>
    <row r="48" customFormat="false" ht="153" hidden="false" customHeight="true" outlineLevel="0" collapsed="false">
      <c r="A48" s="25" t="n">
        <v>45</v>
      </c>
      <c r="B48" s="31" t="s">
        <v>310</v>
      </c>
      <c r="C48" s="31" t="s">
        <v>333</v>
      </c>
      <c r="D48" s="31" t="n">
        <v>1</v>
      </c>
      <c r="E48" s="31" t="s">
        <v>18</v>
      </c>
      <c r="F48" s="31" t="s">
        <v>122</v>
      </c>
      <c r="G48" s="31" t="n">
        <v>1</v>
      </c>
      <c r="H48" s="31" t="s">
        <v>20</v>
      </c>
      <c r="I48" s="31" t="s">
        <v>69</v>
      </c>
      <c r="J48" s="47" t="s">
        <v>327</v>
      </c>
      <c r="K48" s="31" t="s">
        <v>296</v>
      </c>
      <c r="L48" s="49"/>
      <c r="M48" s="43"/>
      <c r="N48" s="47"/>
    </row>
    <row r="49" customFormat="false" ht="102" hidden="false" customHeight="false" outlineLevel="0" collapsed="false">
      <c r="A49" s="25" t="n">
        <v>46</v>
      </c>
      <c r="B49" s="31" t="s">
        <v>310</v>
      </c>
      <c r="C49" s="31"/>
      <c r="D49" s="31" t="n">
        <v>1</v>
      </c>
      <c r="E49" s="31" t="s">
        <v>18</v>
      </c>
      <c r="F49" s="31" t="s">
        <v>117</v>
      </c>
      <c r="G49" s="31" t="n">
        <v>1</v>
      </c>
      <c r="H49" s="31" t="s">
        <v>20</v>
      </c>
      <c r="I49" s="31" t="s">
        <v>69</v>
      </c>
      <c r="J49" s="47" t="s">
        <v>317</v>
      </c>
      <c r="K49" s="31"/>
      <c r="L49" s="49"/>
      <c r="M49" s="43"/>
      <c r="N49" s="47"/>
    </row>
    <row r="50" customFormat="false" ht="114.75" hidden="false" customHeight="true" outlineLevel="0" collapsed="false">
      <c r="A50" s="25" t="n">
        <v>47</v>
      </c>
      <c r="B50" s="31" t="s">
        <v>334</v>
      </c>
      <c r="C50" s="31" t="s">
        <v>335</v>
      </c>
      <c r="D50" s="31" t="n">
        <v>2</v>
      </c>
      <c r="E50" s="31" t="s">
        <v>46</v>
      </c>
      <c r="F50" s="31" t="s">
        <v>113</v>
      </c>
      <c r="G50" s="31" t="n">
        <v>2</v>
      </c>
      <c r="H50" s="31" t="s">
        <v>20</v>
      </c>
      <c r="I50" s="31" t="s">
        <v>69</v>
      </c>
      <c r="J50" s="47" t="s">
        <v>336</v>
      </c>
      <c r="K50" s="31" t="s">
        <v>325</v>
      </c>
      <c r="L50" s="49"/>
      <c r="M50" s="43"/>
      <c r="N50" s="47" t="s">
        <v>337</v>
      </c>
    </row>
    <row r="51" customFormat="false" ht="127.5" hidden="false" customHeight="false" outlineLevel="0" collapsed="false">
      <c r="A51" s="25" t="n">
        <v>48</v>
      </c>
      <c r="B51" s="31" t="s">
        <v>334</v>
      </c>
      <c r="C51" s="31"/>
      <c r="D51" s="31" t="n">
        <v>1</v>
      </c>
      <c r="E51" s="31" t="s">
        <v>46</v>
      </c>
      <c r="F51" s="31" t="s">
        <v>218</v>
      </c>
      <c r="G51" s="31" t="n">
        <v>1</v>
      </c>
      <c r="H51" s="31" t="s">
        <v>20</v>
      </c>
      <c r="I51" s="31" t="s">
        <v>69</v>
      </c>
      <c r="J51" s="47" t="s">
        <v>338</v>
      </c>
      <c r="K51" s="31"/>
      <c r="L51" s="49"/>
      <c r="M51" s="43"/>
      <c r="N51" s="47"/>
    </row>
  </sheetData>
  <mergeCells count="33">
    <mergeCell ref="A1:N1"/>
    <mergeCell ref="A2:A3"/>
    <mergeCell ref="B2:B3"/>
    <mergeCell ref="C2:C3"/>
    <mergeCell ref="D2:D3"/>
    <mergeCell ref="E2:L2"/>
    <mergeCell ref="M2:M3"/>
    <mergeCell ref="N2:N3"/>
    <mergeCell ref="C4:C8"/>
    <mergeCell ref="K4:K27"/>
    <mergeCell ref="L4:L27"/>
    <mergeCell ref="M4:M51"/>
    <mergeCell ref="N4:N27"/>
    <mergeCell ref="C9:C14"/>
    <mergeCell ref="C15:C19"/>
    <mergeCell ref="C20:C24"/>
    <mergeCell ref="C25:C27"/>
    <mergeCell ref="C28:C29"/>
    <mergeCell ref="K28:K31"/>
    <mergeCell ref="L28:L51"/>
    <mergeCell ref="N28:N49"/>
    <mergeCell ref="C30:C31"/>
    <mergeCell ref="K32:K33"/>
    <mergeCell ref="C35:C41"/>
    <mergeCell ref="K36:K37"/>
    <mergeCell ref="K38:K41"/>
    <mergeCell ref="C42:C45"/>
    <mergeCell ref="K43:K45"/>
    <mergeCell ref="C48:C49"/>
    <mergeCell ref="K48:K49"/>
    <mergeCell ref="C50:C51"/>
    <mergeCell ref="K50:K51"/>
    <mergeCell ref="N50:N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65536"/>
    </sheetView>
  </sheetViews>
  <sheetFormatPr defaultColWidth="8.95703125" defaultRowHeight="15.75" zeroHeight="false" outlineLevelRow="0" outlineLevelCol="0"/>
  <cols>
    <col collapsed="false" customWidth="true" hidden="false" outlineLevel="0" max="1" min="1" style="50" width="3.99"/>
    <col collapsed="false" customWidth="true" hidden="false" outlineLevel="0" max="2" min="2" style="50" width="5.52"/>
    <col collapsed="false" customWidth="true" hidden="false" outlineLevel="0" max="3" min="3" style="51" width="11.41"/>
    <col collapsed="false" customWidth="true" hidden="false" outlineLevel="0" max="4" min="4" style="52" width="4.23"/>
    <col collapsed="false" customWidth="true" hidden="false" outlineLevel="0" max="5" min="5" style="50" width="3.76"/>
    <col collapsed="false" customWidth="true" hidden="false" outlineLevel="0" max="6" min="6" style="50" width="4.93"/>
    <col collapsed="false" customWidth="true" hidden="false" outlineLevel="0" max="7" min="7" style="53" width="3.64"/>
    <col collapsed="false" customWidth="true" hidden="false" outlineLevel="0" max="8" min="8" style="53" width="4.23"/>
    <col collapsed="false" customWidth="true" hidden="false" outlineLevel="0" max="9" min="9" style="53" width="4.11"/>
    <col collapsed="false" customWidth="true" hidden="false" outlineLevel="0" max="10" min="10" style="54" width="40.72"/>
    <col collapsed="false" customWidth="true" hidden="false" outlineLevel="0" max="11" min="11" style="50" width="12.71"/>
    <col collapsed="false" customWidth="true" hidden="false" outlineLevel="0" max="12" min="12" style="50" width="14.47"/>
    <col collapsed="false" customWidth="true" hidden="false" outlineLevel="0" max="13" min="13" style="50" width="16.77"/>
    <col collapsed="false" customWidth="true" hidden="false" outlineLevel="0" max="14" min="14" style="50" width="6.7"/>
  </cols>
  <sheetData>
    <row r="1" customFormat="false" ht="27.75" hidden="false" customHeight="true" outlineLevel="0" collapsed="false">
      <c r="A1" s="40" t="s">
        <v>339</v>
      </c>
      <c r="B1" s="40"/>
      <c r="C1" s="40"/>
      <c r="D1" s="40"/>
      <c r="E1" s="40"/>
      <c r="F1" s="40"/>
      <c r="G1" s="40"/>
      <c r="H1" s="40"/>
      <c r="I1" s="40"/>
      <c r="J1" s="40"/>
      <c r="K1" s="40"/>
      <c r="L1" s="40"/>
      <c r="M1" s="40"/>
      <c r="N1" s="40"/>
    </row>
    <row r="2" customFormat="false" ht="15.75" hidden="false" customHeight="true" outlineLevel="0" collapsed="false">
      <c r="A2" s="55" t="s">
        <v>1</v>
      </c>
      <c r="B2" s="55" t="s">
        <v>2</v>
      </c>
      <c r="C2" s="55" t="s">
        <v>3</v>
      </c>
      <c r="D2" s="55" t="s">
        <v>4</v>
      </c>
      <c r="E2" s="55" t="s">
        <v>340</v>
      </c>
      <c r="F2" s="55"/>
      <c r="G2" s="55"/>
      <c r="H2" s="55"/>
      <c r="I2" s="55"/>
      <c r="J2" s="55" t="s">
        <v>341</v>
      </c>
      <c r="K2" s="55"/>
      <c r="L2" s="55"/>
      <c r="M2" s="56" t="s">
        <v>6</v>
      </c>
      <c r="N2" s="56" t="s">
        <v>7</v>
      </c>
    </row>
    <row r="3" customFormat="false" ht="51" hidden="false" customHeight="false" outlineLevel="0" collapsed="false">
      <c r="A3" s="55"/>
      <c r="B3" s="55"/>
      <c r="C3" s="55"/>
      <c r="D3" s="55"/>
      <c r="E3" s="55" t="s">
        <v>8</v>
      </c>
      <c r="F3" s="55" t="s">
        <v>106</v>
      </c>
      <c r="G3" s="55" t="s">
        <v>103</v>
      </c>
      <c r="H3" s="55" t="s">
        <v>11</v>
      </c>
      <c r="I3" s="55" t="s">
        <v>12</v>
      </c>
      <c r="J3" s="55" t="s">
        <v>13</v>
      </c>
      <c r="K3" s="55" t="s">
        <v>14</v>
      </c>
      <c r="L3" s="56" t="s">
        <v>292</v>
      </c>
      <c r="M3" s="56"/>
      <c r="N3" s="56"/>
    </row>
    <row r="4" customFormat="false" ht="67.5" hidden="false" customHeight="true" outlineLevel="0" collapsed="false">
      <c r="A4" s="57" t="n">
        <v>1</v>
      </c>
      <c r="B4" s="58" t="s">
        <v>342</v>
      </c>
      <c r="C4" s="59" t="s">
        <v>343</v>
      </c>
      <c r="D4" s="60" t="n">
        <v>90</v>
      </c>
      <c r="E4" s="58" t="s">
        <v>46</v>
      </c>
      <c r="F4" s="58" t="s">
        <v>224</v>
      </c>
      <c r="G4" s="58" t="n">
        <v>1</v>
      </c>
      <c r="H4" s="58" t="s">
        <v>344</v>
      </c>
      <c r="I4" s="58" t="s">
        <v>345</v>
      </c>
      <c r="J4" s="61" t="s">
        <v>346</v>
      </c>
      <c r="K4" s="62" t="s">
        <v>135</v>
      </c>
      <c r="L4" s="62" t="s">
        <v>347</v>
      </c>
      <c r="M4" s="63" t="s">
        <v>348</v>
      </c>
      <c r="N4" s="62" t="s">
        <v>349</v>
      </c>
    </row>
    <row r="5" customFormat="false" ht="67.5" hidden="false" customHeight="false" outlineLevel="0" collapsed="false">
      <c r="A5" s="57" t="n">
        <v>2</v>
      </c>
      <c r="B5" s="58" t="s">
        <v>342</v>
      </c>
      <c r="C5" s="59" t="s">
        <v>350</v>
      </c>
      <c r="D5" s="60"/>
      <c r="E5" s="58" t="s">
        <v>46</v>
      </c>
      <c r="F5" s="58" t="s">
        <v>351</v>
      </c>
      <c r="G5" s="58" t="n">
        <v>1</v>
      </c>
      <c r="H5" s="58" t="s">
        <v>344</v>
      </c>
      <c r="I5" s="58" t="s">
        <v>345</v>
      </c>
      <c r="J5" s="61" t="s">
        <v>352</v>
      </c>
      <c r="K5" s="62" t="s">
        <v>135</v>
      </c>
      <c r="L5" s="62" t="s">
        <v>347</v>
      </c>
      <c r="M5" s="63" t="s">
        <v>348</v>
      </c>
      <c r="N5" s="62"/>
    </row>
    <row r="6" customFormat="false" ht="67.5" hidden="false" customHeight="false" outlineLevel="0" collapsed="false">
      <c r="A6" s="57" t="n">
        <v>3</v>
      </c>
      <c r="B6" s="58" t="s">
        <v>342</v>
      </c>
      <c r="C6" s="59" t="s">
        <v>353</v>
      </c>
      <c r="D6" s="60"/>
      <c r="E6" s="58" t="s">
        <v>46</v>
      </c>
      <c r="F6" s="58" t="s">
        <v>120</v>
      </c>
      <c r="G6" s="58" t="n">
        <v>2</v>
      </c>
      <c r="H6" s="58" t="s">
        <v>344</v>
      </c>
      <c r="I6" s="58" t="s">
        <v>345</v>
      </c>
      <c r="J6" s="61" t="s">
        <v>354</v>
      </c>
      <c r="K6" s="62" t="s">
        <v>135</v>
      </c>
      <c r="L6" s="62" t="s">
        <v>347</v>
      </c>
      <c r="M6" s="63" t="s">
        <v>348</v>
      </c>
      <c r="N6" s="62"/>
    </row>
    <row r="7" customFormat="false" ht="33.75" hidden="false" customHeight="false" outlineLevel="0" collapsed="false">
      <c r="A7" s="57" t="n">
        <v>4</v>
      </c>
      <c r="B7" s="58" t="s">
        <v>342</v>
      </c>
      <c r="C7" s="59" t="s">
        <v>355</v>
      </c>
      <c r="D7" s="60"/>
      <c r="E7" s="58" t="s">
        <v>46</v>
      </c>
      <c r="F7" s="58" t="s">
        <v>356</v>
      </c>
      <c r="G7" s="58" t="n">
        <v>4</v>
      </c>
      <c r="H7" s="58" t="s">
        <v>20</v>
      </c>
      <c r="I7" s="58" t="s">
        <v>69</v>
      </c>
      <c r="J7" s="64" t="s">
        <v>357</v>
      </c>
      <c r="K7" s="62" t="s">
        <v>135</v>
      </c>
      <c r="L7" s="62" t="s">
        <v>347</v>
      </c>
      <c r="M7" s="63" t="s">
        <v>358</v>
      </c>
      <c r="N7" s="62"/>
    </row>
    <row r="8" customFormat="false" ht="33.75" hidden="false" customHeight="false" outlineLevel="0" collapsed="false">
      <c r="A8" s="57" t="n">
        <v>5</v>
      </c>
      <c r="B8" s="58" t="s">
        <v>342</v>
      </c>
      <c r="C8" s="59" t="s">
        <v>359</v>
      </c>
      <c r="D8" s="60"/>
      <c r="E8" s="58" t="s">
        <v>46</v>
      </c>
      <c r="F8" s="58" t="s">
        <v>218</v>
      </c>
      <c r="G8" s="58" t="n">
        <v>4</v>
      </c>
      <c r="H8" s="58" t="s">
        <v>20</v>
      </c>
      <c r="I8" s="58" t="s">
        <v>69</v>
      </c>
      <c r="J8" s="64" t="s">
        <v>360</v>
      </c>
      <c r="K8" s="62" t="s">
        <v>135</v>
      </c>
      <c r="L8" s="62" t="s">
        <v>347</v>
      </c>
      <c r="M8" s="63" t="s">
        <v>358</v>
      </c>
      <c r="N8" s="62"/>
    </row>
    <row r="9" customFormat="false" ht="33.75" hidden="false" customHeight="false" outlineLevel="0" collapsed="false">
      <c r="A9" s="57" t="n">
        <v>6</v>
      </c>
      <c r="B9" s="58" t="s">
        <v>342</v>
      </c>
      <c r="C9" s="59" t="s">
        <v>361</v>
      </c>
      <c r="D9" s="60"/>
      <c r="E9" s="58" t="s">
        <v>46</v>
      </c>
      <c r="F9" s="58" t="s">
        <v>109</v>
      </c>
      <c r="G9" s="58" t="n">
        <v>4</v>
      </c>
      <c r="H9" s="58" t="s">
        <v>20</v>
      </c>
      <c r="I9" s="58" t="s">
        <v>69</v>
      </c>
      <c r="J9" s="64" t="s">
        <v>362</v>
      </c>
      <c r="K9" s="62" t="s">
        <v>135</v>
      </c>
      <c r="L9" s="62" t="s">
        <v>347</v>
      </c>
      <c r="M9" s="63" t="s">
        <v>358</v>
      </c>
      <c r="N9" s="62"/>
    </row>
    <row r="10" customFormat="false" ht="33.75" hidden="false" customHeight="false" outlineLevel="0" collapsed="false">
      <c r="A10" s="57" t="n">
        <v>7</v>
      </c>
      <c r="B10" s="58" t="s">
        <v>342</v>
      </c>
      <c r="C10" s="59" t="s">
        <v>363</v>
      </c>
      <c r="D10" s="60"/>
      <c r="E10" s="58" t="s">
        <v>46</v>
      </c>
      <c r="F10" s="58" t="s">
        <v>115</v>
      </c>
      <c r="G10" s="58" t="n">
        <v>3</v>
      </c>
      <c r="H10" s="58" t="s">
        <v>20</v>
      </c>
      <c r="I10" s="58" t="s">
        <v>69</v>
      </c>
      <c r="J10" s="64" t="s">
        <v>364</v>
      </c>
      <c r="K10" s="62" t="s">
        <v>135</v>
      </c>
      <c r="L10" s="62" t="s">
        <v>347</v>
      </c>
      <c r="M10" s="63" t="s">
        <v>358</v>
      </c>
      <c r="N10" s="62"/>
    </row>
    <row r="11" customFormat="false" ht="33.75" hidden="false" customHeight="false" outlineLevel="0" collapsed="false">
      <c r="A11" s="57" t="n">
        <v>8</v>
      </c>
      <c r="B11" s="58" t="s">
        <v>342</v>
      </c>
      <c r="C11" s="59" t="s">
        <v>365</v>
      </c>
      <c r="D11" s="60"/>
      <c r="E11" s="58" t="s">
        <v>46</v>
      </c>
      <c r="F11" s="58" t="s">
        <v>140</v>
      </c>
      <c r="G11" s="58" t="n">
        <v>4</v>
      </c>
      <c r="H11" s="58" t="s">
        <v>20</v>
      </c>
      <c r="I11" s="58" t="s">
        <v>69</v>
      </c>
      <c r="J11" s="64" t="s">
        <v>366</v>
      </c>
      <c r="K11" s="62" t="s">
        <v>135</v>
      </c>
      <c r="L11" s="62" t="s">
        <v>347</v>
      </c>
      <c r="M11" s="63" t="s">
        <v>358</v>
      </c>
      <c r="N11" s="62"/>
    </row>
    <row r="12" customFormat="false" ht="33.75" hidden="false" customHeight="false" outlineLevel="0" collapsed="false">
      <c r="A12" s="57" t="n">
        <v>9</v>
      </c>
      <c r="B12" s="58" t="s">
        <v>342</v>
      </c>
      <c r="C12" s="59" t="s">
        <v>367</v>
      </c>
      <c r="D12" s="60"/>
      <c r="E12" s="58" t="s">
        <v>46</v>
      </c>
      <c r="F12" s="58" t="s">
        <v>122</v>
      </c>
      <c r="G12" s="58" t="n">
        <v>2</v>
      </c>
      <c r="H12" s="58" t="s">
        <v>20</v>
      </c>
      <c r="I12" s="58" t="s">
        <v>69</v>
      </c>
      <c r="J12" s="64" t="s">
        <v>368</v>
      </c>
      <c r="K12" s="62" t="s">
        <v>135</v>
      </c>
      <c r="L12" s="62" t="s">
        <v>347</v>
      </c>
      <c r="M12" s="63" t="s">
        <v>358</v>
      </c>
      <c r="N12" s="62"/>
    </row>
    <row r="13" customFormat="false" ht="33.75" hidden="false" customHeight="false" outlineLevel="0" collapsed="false">
      <c r="A13" s="57" t="n">
        <v>10</v>
      </c>
      <c r="B13" s="58" t="s">
        <v>342</v>
      </c>
      <c r="C13" s="59" t="s">
        <v>369</v>
      </c>
      <c r="D13" s="60"/>
      <c r="E13" s="58" t="s">
        <v>46</v>
      </c>
      <c r="F13" s="58" t="s">
        <v>146</v>
      </c>
      <c r="G13" s="58" t="n">
        <v>3</v>
      </c>
      <c r="H13" s="58" t="s">
        <v>20</v>
      </c>
      <c r="I13" s="58" t="s">
        <v>69</v>
      </c>
      <c r="J13" s="61" t="s">
        <v>370</v>
      </c>
      <c r="K13" s="62" t="s">
        <v>135</v>
      </c>
      <c r="L13" s="62" t="s">
        <v>347</v>
      </c>
      <c r="M13" s="63" t="s">
        <v>358</v>
      </c>
      <c r="N13" s="62"/>
    </row>
    <row r="14" customFormat="false" ht="33.75" hidden="false" customHeight="false" outlineLevel="0" collapsed="false">
      <c r="A14" s="57" t="n">
        <v>11</v>
      </c>
      <c r="B14" s="58" t="s">
        <v>342</v>
      </c>
      <c r="C14" s="59" t="s">
        <v>371</v>
      </c>
      <c r="D14" s="60"/>
      <c r="E14" s="58" t="s">
        <v>46</v>
      </c>
      <c r="F14" s="58" t="s">
        <v>117</v>
      </c>
      <c r="G14" s="58" t="n">
        <v>2</v>
      </c>
      <c r="H14" s="58" t="s">
        <v>20</v>
      </c>
      <c r="I14" s="58" t="s">
        <v>69</v>
      </c>
      <c r="J14" s="64" t="s">
        <v>372</v>
      </c>
      <c r="K14" s="62" t="s">
        <v>135</v>
      </c>
      <c r="L14" s="62" t="s">
        <v>347</v>
      </c>
      <c r="M14" s="63" t="s">
        <v>358</v>
      </c>
      <c r="N14" s="62"/>
    </row>
    <row r="15" customFormat="false" ht="45" hidden="false" customHeight="false" outlineLevel="0" collapsed="false">
      <c r="A15" s="57" t="n">
        <v>12</v>
      </c>
      <c r="B15" s="58" t="s">
        <v>342</v>
      </c>
      <c r="C15" s="59" t="s">
        <v>373</v>
      </c>
      <c r="D15" s="60"/>
      <c r="E15" s="58" t="s">
        <v>18</v>
      </c>
      <c r="F15" s="58" t="s">
        <v>374</v>
      </c>
      <c r="G15" s="58" t="n">
        <v>7</v>
      </c>
      <c r="H15" s="58" t="s">
        <v>20</v>
      </c>
      <c r="I15" s="58" t="s">
        <v>69</v>
      </c>
      <c r="J15" s="64" t="s">
        <v>375</v>
      </c>
      <c r="K15" s="62" t="s">
        <v>38</v>
      </c>
      <c r="L15" s="62" t="s">
        <v>347</v>
      </c>
      <c r="M15" s="63" t="s">
        <v>358</v>
      </c>
      <c r="N15" s="62"/>
    </row>
    <row r="16" customFormat="false" ht="45" hidden="false" customHeight="false" outlineLevel="0" collapsed="false">
      <c r="A16" s="57" t="n">
        <v>13</v>
      </c>
      <c r="B16" s="58" t="s">
        <v>342</v>
      </c>
      <c r="C16" s="59" t="s">
        <v>376</v>
      </c>
      <c r="D16" s="60"/>
      <c r="E16" s="58" t="s">
        <v>18</v>
      </c>
      <c r="F16" s="58" t="s">
        <v>377</v>
      </c>
      <c r="G16" s="58" t="n">
        <v>7</v>
      </c>
      <c r="H16" s="58" t="s">
        <v>20</v>
      </c>
      <c r="I16" s="58" t="s">
        <v>69</v>
      </c>
      <c r="J16" s="64" t="s">
        <v>378</v>
      </c>
      <c r="K16" s="62" t="s">
        <v>38</v>
      </c>
      <c r="L16" s="62" t="s">
        <v>347</v>
      </c>
      <c r="M16" s="63" t="s">
        <v>358</v>
      </c>
      <c r="N16" s="62"/>
    </row>
    <row r="17" customFormat="false" ht="45" hidden="false" customHeight="false" outlineLevel="0" collapsed="false">
      <c r="A17" s="57" t="n">
        <v>14</v>
      </c>
      <c r="B17" s="58" t="s">
        <v>342</v>
      </c>
      <c r="C17" s="59" t="s">
        <v>379</v>
      </c>
      <c r="D17" s="60"/>
      <c r="E17" s="58" t="s">
        <v>18</v>
      </c>
      <c r="F17" s="58" t="s">
        <v>380</v>
      </c>
      <c r="G17" s="58" t="n">
        <v>6</v>
      </c>
      <c r="H17" s="58" t="s">
        <v>20</v>
      </c>
      <c r="I17" s="58" t="s">
        <v>69</v>
      </c>
      <c r="J17" s="64" t="s">
        <v>378</v>
      </c>
      <c r="K17" s="62" t="s">
        <v>38</v>
      </c>
      <c r="L17" s="62" t="s">
        <v>347</v>
      </c>
      <c r="M17" s="63" t="s">
        <v>358</v>
      </c>
      <c r="N17" s="62"/>
    </row>
    <row r="18" customFormat="false" ht="56.25" hidden="false" customHeight="false" outlineLevel="0" collapsed="false">
      <c r="A18" s="57" t="n">
        <v>15</v>
      </c>
      <c r="B18" s="58" t="s">
        <v>342</v>
      </c>
      <c r="C18" s="59" t="s">
        <v>381</v>
      </c>
      <c r="D18" s="60"/>
      <c r="E18" s="58" t="s">
        <v>18</v>
      </c>
      <c r="F18" s="58" t="s">
        <v>351</v>
      </c>
      <c r="G18" s="58" t="n">
        <v>5</v>
      </c>
      <c r="H18" s="58" t="s">
        <v>20</v>
      </c>
      <c r="I18" s="58" t="s">
        <v>69</v>
      </c>
      <c r="J18" s="64" t="s">
        <v>382</v>
      </c>
      <c r="K18" s="62" t="s">
        <v>38</v>
      </c>
      <c r="L18" s="62" t="s">
        <v>347</v>
      </c>
      <c r="M18" s="63" t="s">
        <v>358</v>
      </c>
      <c r="N18" s="62"/>
    </row>
    <row r="19" customFormat="false" ht="33.75" hidden="false" customHeight="false" outlineLevel="0" collapsed="false">
      <c r="A19" s="57" t="n">
        <v>16</v>
      </c>
      <c r="B19" s="58" t="s">
        <v>342</v>
      </c>
      <c r="C19" s="59" t="s">
        <v>383</v>
      </c>
      <c r="D19" s="60"/>
      <c r="E19" s="58" t="s">
        <v>18</v>
      </c>
      <c r="F19" s="58" t="s">
        <v>356</v>
      </c>
      <c r="G19" s="58" t="n">
        <v>5</v>
      </c>
      <c r="H19" s="58" t="s">
        <v>20</v>
      </c>
      <c r="I19" s="58" t="s">
        <v>69</v>
      </c>
      <c r="J19" s="64" t="s">
        <v>384</v>
      </c>
      <c r="K19" s="62" t="s">
        <v>38</v>
      </c>
      <c r="L19" s="62" t="s">
        <v>347</v>
      </c>
      <c r="M19" s="63" t="s">
        <v>358</v>
      </c>
      <c r="N19" s="62"/>
    </row>
    <row r="20" customFormat="false" ht="45" hidden="false" customHeight="false" outlineLevel="0" collapsed="false">
      <c r="A20" s="57" t="n">
        <v>17</v>
      </c>
      <c r="B20" s="58" t="s">
        <v>342</v>
      </c>
      <c r="C20" s="59" t="s">
        <v>385</v>
      </c>
      <c r="D20" s="60"/>
      <c r="E20" s="58" t="s">
        <v>18</v>
      </c>
      <c r="F20" s="58" t="s">
        <v>115</v>
      </c>
      <c r="G20" s="58" t="n">
        <v>4</v>
      </c>
      <c r="H20" s="58" t="s">
        <v>20</v>
      </c>
      <c r="I20" s="58" t="s">
        <v>69</v>
      </c>
      <c r="J20" s="64" t="s">
        <v>364</v>
      </c>
      <c r="K20" s="62" t="s">
        <v>38</v>
      </c>
      <c r="L20" s="62" t="s">
        <v>347</v>
      </c>
      <c r="M20" s="63" t="s">
        <v>358</v>
      </c>
      <c r="N20" s="62"/>
    </row>
    <row r="21" customFormat="false" ht="45" hidden="false" customHeight="false" outlineLevel="0" collapsed="false">
      <c r="A21" s="57" t="n">
        <v>18</v>
      </c>
      <c r="B21" s="58" t="s">
        <v>342</v>
      </c>
      <c r="C21" s="59" t="s">
        <v>386</v>
      </c>
      <c r="D21" s="60"/>
      <c r="E21" s="58" t="s">
        <v>18</v>
      </c>
      <c r="F21" s="58" t="s">
        <v>140</v>
      </c>
      <c r="G21" s="58" t="n">
        <v>4</v>
      </c>
      <c r="H21" s="58" t="s">
        <v>20</v>
      </c>
      <c r="I21" s="58" t="s">
        <v>69</v>
      </c>
      <c r="J21" s="64" t="s">
        <v>366</v>
      </c>
      <c r="K21" s="62" t="s">
        <v>38</v>
      </c>
      <c r="L21" s="62" t="s">
        <v>347</v>
      </c>
      <c r="M21" s="63" t="s">
        <v>358</v>
      </c>
      <c r="N21" s="62"/>
    </row>
    <row r="22" customFormat="false" ht="56.25" hidden="false" customHeight="false" outlineLevel="0" collapsed="false">
      <c r="A22" s="57" t="n">
        <v>19</v>
      </c>
      <c r="B22" s="58" t="s">
        <v>342</v>
      </c>
      <c r="C22" s="59" t="s">
        <v>387</v>
      </c>
      <c r="D22" s="60"/>
      <c r="E22" s="58" t="s">
        <v>18</v>
      </c>
      <c r="F22" s="58" t="s">
        <v>126</v>
      </c>
      <c r="G22" s="58" t="n">
        <v>5</v>
      </c>
      <c r="H22" s="58" t="s">
        <v>20</v>
      </c>
      <c r="I22" s="58" t="s">
        <v>69</v>
      </c>
      <c r="J22" s="64" t="s">
        <v>388</v>
      </c>
      <c r="K22" s="62" t="s">
        <v>389</v>
      </c>
      <c r="L22" s="62" t="s">
        <v>347</v>
      </c>
      <c r="M22" s="63" t="s">
        <v>358</v>
      </c>
      <c r="N22" s="62"/>
    </row>
    <row r="23" customFormat="false" ht="45" hidden="false" customHeight="false" outlineLevel="0" collapsed="false">
      <c r="A23" s="57" t="n">
        <v>20</v>
      </c>
      <c r="B23" s="58" t="s">
        <v>342</v>
      </c>
      <c r="C23" s="59" t="s">
        <v>390</v>
      </c>
      <c r="D23" s="60"/>
      <c r="E23" s="58" t="s">
        <v>18</v>
      </c>
      <c r="F23" s="58" t="s">
        <v>156</v>
      </c>
      <c r="G23" s="58" t="n">
        <v>3</v>
      </c>
      <c r="H23" s="58" t="s">
        <v>20</v>
      </c>
      <c r="I23" s="58" t="s">
        <v>69</v>
      </c>
      <c r="J23" s="64" t="s">
        <v>391</v>
      </c>
      <c r="K23" s="62" t="s">
        <v>38</v>
      </c>
      <c r="L23" s="62" t="s">
        <v>347</v>
      </c>
      <c r="M23" s="63" t="s">
        <v>358</v>
      </c>
      <c r="N23" s="62"/>
    </row>
    <row r="24" customFormat="false" ht="33.75" hidden="false" customHeight="false" outlineLevel="0" collapsed="false">
      <c r="A24" s="57" t="n">
        <v>21</v>
      </c>
      <c r="B24" s="58" t="s">
        <v>342</v>
      </c>
      <c r="C24" s="59" t="s">
        <v>392</v>
      </c>
      <c r="D24" s="60"/>
      <c r="E24" s="58" t="s">
        <v>18</v>
      </c>
      <c r="F24" s="58" t="s">
        <v>120</v>
      </c>
      <c r="G24" s="58" t="n">
        <v>4</v>
      </c>
      <c r="H24" s="58" t="s">
        <v>20</v>
      </c>
      <c r="I24" s="58" t="s">
        <v>69</v>
      </c>
      <c r="J24" s="64" t="s">
        <v>393</v>
      </c>
      <c r="K24" s="62" t="s">
        <v>38</v>
      </c>
      <c r="L24" s="62" t="s">
        <v>347</v>
      </c>
      <c r="M24" s="63" t="s">
        <v>358</v>
      </c>
      <c r="N24" s="62"/>
    </row>
    <row r="25" customFormat="false" ht="45" hidden="false" customHeight="false" outlineLevel="0" collapsed="false">
      <c r="A25" s="57" t="n">
        <v>22</v>
      </c>
      <c r="B25" s="58" t="s">
        <v>342</v>
      </c>
      <c r="C25" s="59" t="s">
        <v>387</v>
      </c>
      <c r="D25" s="60"/>
      <c r="E25" s="58" t="s">
        <v>18</v>
      </c>
      <c r="F25" s="58" t="s">
        <v>122</v>
      </c>
      <c r="G25" s="58" t="n">
        <v>4</v>
      </c>
      <c r="H25" s="58" t="s">
        <v>20</v>
      </c>
      <c r="I25" s="58" t="s">
        <v>69</v>
      </c>
      <c r="J25" s="64" t="s">
        <v>368</v>
      </c>
      <c r="K25" s="62" t="s">
        <v>38</v>
      </c>
      <c r="L25" s="62" t="s">
        <v>347</v>
      </c>
      <c r="M25" s="63" t="s">
        <v>358</v>
      </c>
      <c r="N25" s="62"/>
    </row>
    <row r="26" customFormat="false" ht="33.75" hidden="false" customHeight="false" outlineLevel="0" collapsed="false">
      <c r="A26" s="57" t="n">
        <v>23</v>
      </c>
      <c r="B26" s="58" t="s">
        <v>342</v>
      </c>
      <c r="C26" s="59" t="s">
        <v>394</v>
      </c>
      <c r="D26" s="60"/>
      <c r="E26" s="58" t="s">
        <v>18</v>
      </c>
      <c r="F26" s="58" t="s">
        <v>117</v>
      </c>
      <c r="G26" s="58" t="n">
        <v>3</v>
      </c>
      <c r="H26" s="58" t="s">
        <v>20</v>
      </c>
      <c r="I26" s="58" t="s">
        <v>69</v>
      </c>
      <c r="J26" s="64" t="s">
        <v>395</v>
      </c>
      <c r="K26" s="62" t="s">
        <v>38</v>
      </c>
      <c r="L26" s="62" t="s">
        <v>347</v>
      </c>
      <c r="M26" s="63" t="s">
        <v>358</v>
      </c>
      <c r="N26" s="62"/>
    </row>
    <row r="27" customFormat="false" ht="33.75" hidden="false" customHeight="false" outlineLevel="0" collapsed="false">
      <c r="A27" s="57" t="n">
        <v>24</v>
      </c>
      <c r="B27" s="58" t="s">
        <v>342</v>
      </c>
      <c r="C27" s="59" t="s">
        <v>396</v>
      </c>
      <c r="D27" s="60"/>
      <c r="E27" s="58" t="s">
        <v>18</v>
      </c>
      <c r="F27" s="58" t="s">
        <v>128</v>
      </c>
      <c r="G27" s="58" t="n">
        <v>3</v>
      </c>
      <c r="H27" s="58" t="s">
        <v>20</v>
      </c>
      <c r="I27" s="58" t="s">
        <v>69</v>
      </c>
      <c r="J27" s="61" t="s">
        <v>397</v>
      </c>
      <c r="K27" s="62" t="s">
        <v>38</v>
      </c>
      <c r="L27" s="62" t="s">
        <v>347</v>
      </c>
      <c r="M27" s="63" t="s">
        <v>358</v>
      </c>
      <c r="N27" s="62"/>
    </row>
    <row r="28" customFormat="false" ht="45" hidden="false" customHeight="true" outlineLevel="0" collapsed="false">
      <c r="A28" s="57" t="n">
        <v>25</v>
      </c>
      <c r="B28" s="65" t="s">
        <v>398</v>
      </c>
      <c r="C28" s="66" t="s">
        <v>399</v>
      </c>
      <c r="D28" s="67" t="n">
        <v>29</v>
      </c>
      <c r="E28" s="65" t="s">
        <v>18</v>
      </c>
      <c r="F28" s="65" t="s">
        <v>400</v>
      </c>
      <c r="G28" s="65" t="n">
        <v>2</v>
      </c>
      <c r="H28" s="65" t="s">
        <v>20</v>
      </c>
      <c r="I28" s="65" t="s">
        <v>69</v>
      </c>
      <c r="J28" s="68" t="s">
        <v>401</v>
      </c>
      <c r="K28" s="69" t="s">
        <v>402</v>
      </c>
      <c r="L28" s="62" t="s">
        <v>347</v>
      </c>
      <c r="M28" s="65" t="s">
        <v>136</v>
      </c>
      <c r="N28" s="65" t="s">
        <v>403</v>
      </c>
    </row>
    <row r="29" customFormat="false" ht="45" hidden="false" customHeight="false" outlineLevel="0" collapsed="false">
      <c r="A29" s="57" t="n">
        <v>26</v>
      </c>
      <c r="B29" s="65" t="s">
        <v>398</v>
      </c>
      <c r="C29" s="66" t="s">
        <v>399</v>
      </c>
      <c r="D29" s="67"/>
      <c r="E29" s="65" t="s">
        <v>18</v>
      </c>
      <c r="F29" s="65" t="s">
        <v>122</v>
      </c>
      <c r="G29" s="65" t="n">
        <v>1</v>
      </c>
      <c r="H29" s="65" t="s">
        <v>20</v>
      </c>
      <c r="I29" s="65" t="s">
        <v>69</v>
      </c>
      <c r="J29" s="68" t="s">
        <v>404</v>
      </c>
      <c r="K29" s="69" t="s">
        <v>402</v>
      </c>
      <c r="L29" s="62" t="s">
        <v>347</v>
      </c>
      <c r="M29" s="65" t="s">
        <v>136</v>
      </c>
      <c r="N29" s="65"/>
    </row>
    <row r="30" customFormat="false" ht="56.25" hidden="false" customHeight="false" outlineLevel="0" collapsed="false">
      <c r="A30" s="57" t="n">
        <v>27</v>
      </c>
      <c r="B30" s="65" t="s">
        <v>398</v>
      </c>
      <c r="C30" s="66" t="s">
        <v>405</v>
      </c>
      <c r="D30" s="67"/>
      <c r="E30" s="65" t="s">
        <v>18</v>
      </c>
      <c r="F30" s="65" t="s">
        <v>406</v>
      </c>
      <c r="G30" s="65" t="n">
        <v>3</v>
      </c>
      <c r="H30" s="65" t="s">
        <v>20</v>
      </c>
      <c r="I30" s="65" t="s">
        <v>69</v>
      </c>
      <c r="J30" s="68" t="s">
        <v>407</v>
      </c>
      <c r="K30" s="65" t="s">
        <v>38</v>
      </c>
      <c r="L30" s="62" t="s">
        <v>347</v>
      </c>
      <c r="M30" s="65" t="s">
        <v>136</v>
      </c>
      <c r="N30" s="65"/>
    </row>
    <row r="31" customFormat="false" ht="45" hidden="false" customHeight="false" outlineLevel="0" collapsed="false">
      <c r="A31" s="57" t="n">
        <v>28</v>
      </c>
      <c r="B31" s="65" t="s">
        <v>398</v>
      </c>
      <c r="C31" s="66" t="s">
        <v>405</v>
      </c>
      <c r="D31" s="67"/>
      <c r="E31" s="65" t="s">
        <v>18</v>
      </c>
      <c r="F31" s="65" t="s">
        <v>408</v>
      </c>
      <c r="G31" s="65" t="n">
        <v>3</v>
      </c>
      <c r="H31" s="65" t="s">
        <v>20</v>
      </c>
      <c r="I31" s="65" t="s">
        <v>69</v>
      </c>
      <c r="J31" s="64" t="s">
        <v>409</v>
      </c>
      <c r="K31" s="69" t="s">
        <v>402</v>
      </c>
      <c r="L31" s="62" t="s">
        <v>347</v>
      </c>
      <c r="M31" s="65" t="s">
        <v>136</v>
      </c>
      <c r="N31" s="65"/>
    </row>
    <row r="32" customFormat="false" ht="45" hidden="false" customHeight="false" outlineLevel="0" collapsed="false">
      <c r="A32" s="57" t="n">
        <v>29</v>
      </c>
      <c r="B32" s="65" t="s">
        <v>398</v>
      </c>
      <c r="C32" s="66" t="s">
        <v>405</v>
      </c>
      <c r="D32" s="67"/>
      <c r="E32" s="65" t="s">
        <v>18</v>
      </c>
      <c r="F32" s="65" t="s">
        <v>410</v>
      </c>
      <c r="G32" s="65" t="n">
        <v>3</v>
      </c>
      <c r="H32" s="65" t="s">
        <v>20</v>
      </c>
      <c r="I32" s="65" t="s">
        <v>69</v>
      </c>
      <c r="J32" s="68" t="s">
        <v>401</v>
      </c>
      <c r="K32" s="69" t="s">
        <v>402</v>
      </c>
      <c r="L32" s="62" t="s">
        <v>347</v>
      </c>
      <c r="M32" s="65" t="s">
        <v>136</v>
      </c>
      <c r="N32" s="65"/>
    </row>
    <row r="33" customFormat="false" ht="45" hidden="false" customHeight="false" outlineLevel="0" collapsed="false">
      <c r="A33" s="57" t="n">
        <v>30</v>
      </c>
      <c r="B33" s="65" t="s">
        <v>398</v>
      </c>
      <c r="C33" s="66" t="s">
        <v>405</v>
      </c>
      <c r="D33" s="67"/>
      <c r="E33" s="65" t="s">
        <v>18</v>
      </c>
      <c r="F33" s="65" t="s">
        <v>117</v>
      </c>
      <c r="G33" s="65" t="n">
        <v>1</v>
      </c>
      <c r="H33" s="65" t="s">
        <v>20</v>
      </c>
      <c r="I33" s="65" t="s">
        <v>69</v>
      </c>
      <c r="J33" s="68" t="s">
        <v>411</v>
      </c>
      <c r="K33" s="65" t="s">
        <v>38</v>
      </c>
      <c r="L33" s="62" t="s">
        <v>347</v>
      </c>
      <c r="M33" s="65" t="s">
        <v>136</v>
      </c>
      <c r="N33" s="65"/>
    </row>
    <row r="34" customFormat="false" ht="56.25" hidden="false" customHeight="false" outlineLevel="0" collapsed="false">
      <c r="A34" s="57" t="n">
        <v>31</v>
      </c>
      <c r="B34" s="65" t="s">
        <v>398</v>
      </c>
      <c r="C34" s="66" t="s">
        <v>405</v>
      </c>
      <c r="D34" s="67"/>
      <c r="E34" s="65" t="s">
        <v>18</v>
      </c>
      <c r="F34" s="65" t="s">
        <v>115</v>
      </c>
      <c r="G34" s="65" t="n">
        <v>2</v>
      </c>
      <c r="H34" s="58" t="s">
        <v>344</v>
      </c>
      <c r="I34" s="58" t="s">
        <v>345</v>
      </c>
      <c r="J34" s="68" t="s">
        <v>412</v>
      </c>
      <c r="K34" s="65" t="s">
        <v>38</v>
      </c>
      <c r="L34" s="62" t="s">
        <v>347</v>
      </c>
      <c r="M34" s="65" t="s">
        <v>413</v>
      </c>
      <c r="N34" s="65"/>
    </row>
    <row r="35" customFormat="false" ht="56.25" hidden="false" customHeight="false" outlineLevel="0" collapsed="false">
      <c r="A35" s="57" t="n">
        <v>32</v>
      </c>
      <c r="B35" s="65" t="s">
        <v>398</v>
      </c>
      <c r="C35" s="66" t="s">
        <v>405</v>
      </c>
      <c r="D35" s="67"/>
      <c r="E35" s="65" t="s">
        <v>18</v>
      </c>
      <c r="F35" s="65" t="s">
        <v>414</v>
      </c>
      <c r="G35" s="65" t="n">
        <v>2</v>
      </c>
      <c r="H35" s="58" t="s">
        <v>344</v>
      </c>
      <c r="I35" s="58" t="s">
        <v>345</v>
      </c>
      <c r="J35" s="68" t="s">
        <v>415</v>
      </c>
      <c r="K35" s="65" t="s">
        <v>38</v>
      </c>
      <c r="L35" s="62" t="s">
        <v>347</v>
      </c>
      <c r="M35" s="65" t="s">
        <v>413</v>
      </c>
      <c r="N35" s="65"/>
    </row>
    <row r="36" customFormat="false" ht="56.25" hidden="false" customHeight="false" outlineLevel="0" collapsed="false">
      <c r="A36" s="57" t="n">
        <v>33</v>
      </c>
      <c r="B36" s="65" t="s">
        <v>398</v>
      </c>
      <c r="C36" s="66" t="s">
        <v>405</v>
      </c>
      <c r="D36" s="67"/>
      <c r="E36" s="65" t="s">
        <v>18</v>
      </c>
      <c r="F36" s="65" t="s">
        <v>416</v>
      </c>
      <c r="G36" s="65" t="n">
        <v>3</v>
      </c>
      <c r="H36" s="58" t="s">
        <v>344</v>
      </c>
      <c r="I36" s="58" t="s">
        <v>345</v>
      </c>
      <c r="J36" s="68" t="s">
        <v>417</v>
      </c>
      <c r="K36" s="65" t="s">
        <v>38</v>
      </c>
      <c r="L36" s="62" t="s">
        <v>347</v>
      </c>
      <c r="M36" s="65" t="s">
        <v>413</v>
      </c>
      <c r="N36" s="65"/>
    </row>
    <row r="37" customFormat="false" ht="56.25" hidden="false" customHeight="false" outlineLevel="0" collapsed="false">
      <c r="A37" s="57" t="n">
        <v>34</v>
      </c>
      <c r="B37" s="65" t="s">
        <v>398</v>
      </c>
      <c r="C37" s="66" t="s">
        <v>405</v>
      </c>
      <c r="D37" s="67"/>
      <c r="E37" s="65" t="s">
        <v>18</v>
      </c>
      <c r="F37" s="65" t="s">
        <v>418</v>
      </c>
      <c r="G37" s="65" t="n">
        <v>2</v>
      </c>
      <c r="H37" s="58" t="s">
        <v>344</v>
      </c>
      <c r="I37" s="58" t="s">
        <v>345</v>
      </c>
      <c r="J37" s="68" t="s">
        <v>419</v>
      </c>
      <c r="K37" s="65" t="s">
        <v>38</v>
      </c>
      <c r="L37" s="62" t="s">
        <v>347</v>
      </c>
      <c r="M37" s="65" t="s">
        <v>413</v>
      </c>
      <c r="N37" s="65"/>
    </row>
    <row r="38" customFormat="false" ht="56.25" hidden="false" customHeight="false" outlineLevel="0" collapsed="false">
      <c r="A38" s="57" t="n">
        <v>35</v>
      </c>
      <c r="B38" s="65" t="s">
        <v>398</v>
      </c>
      <c r="C38" s="66" t="s">
        <v>420</v>
      </c>
      <c r="D38" s="67"/>
      <c r="E38" s="65" t="s">
        <v>46</v>
      </c>
      <c r="F38" s="65" t="s">
        <v>224</v>
      </c>
      <c r="G38" s="70" t="n">
        <v>1</v>
      </c>
      <c r="H38" s="58" t="s">
        <v>344</v>
      </c>
      <c r="I38" s="58" t="s">
        <v>345</v>
      </c>
      <c r="J38" s="68" t="s">
        <v>421</v>
      </c>
      <c r="K38" s="65" t="s">
        <v>135</v>
      </c>
      <c r="L38" s="62" t="s">
        <v>347</v>
      </c>
      <c r="M38" s="65" t="s">
        <v>413</v>
      </c>
      <c r="N38" s="65"/>
    </row>
    <row r="39" customFormat="false" ht="45" hidden="false" customHeight="false" outlineLevel="0" collapsed="false">
      <c r="A39" s="57" t="n">
        <v>36</v>
      </c>
      <c r="B39" s="65" t="s">
        <v>398</v>
      </c>
      <c r="C39" s="66" t="s">
        <v>420</v>
      </c>
      <c r="D39" s="67"/>
      <c r="E39" s="65" t="s">
        <v>46</v>
      </c>
      <c r="F39" s="65" t="s">
        <v>146</v>
      </c>
      <c r="G39" s="65" t="n">
        <v>2</v>
      </c>
      <c r="H39" s="65" t="s">
        <v>20</v>
      </c>
      <c r="I39" s="65" t="s">
        <v>69</v>
      </c>
      <c r="J39" s="68" t="s">
        <v>422</v>
      </c>
      <c r="K39" s="65" t="s">
        <v>135</v>
      </c>
      <c r="L39" s="62" t="s">
        <v>347</v>
      </c>
      <c r="M39" s="65" t="s">
        <v>136</v>
      </c>
      <c r="N39" s="65"/>
    </row>
    <row r="40" customFormat="false" ht="33.75" hidden="false" customHeight="false" outlineLevel="0" collapsed="false">
      <c r="A40" s="57" t="n">
        <v>37</v>
      </c>
      <c r="B40" s="65" t="s">
        <v>398</v>
      </c>
      <c r="C40" s="66" t="s">
        <v>420</v>
      </c>
      <c r="D40" s="67"/>
      <c r="E40" s="65" t="s">
        <v>46</v>
      </c>
      <c r="F40" s="65" t="s">
        <v>115</v>
      </c>
      <c r="G40" s="65" t="n">
        <v>2</v>
      </c>
      <c r="H40" s="65" t="s">
        <v>20</v>
      </c>
      <c r="I40" s="65" t="s">
        <v>69</v>
      </c>
      <c r="J40" s="71" t="s">
        <v>423</v>
      </c>
      <c r="K40" s="65" t="s">
        <v>135</v>
      </c>
      <c r="L40" s="62" t="s">
        <v>347</v>
      </c>
      <c r="M40" s="65" t="s">
        <v>136</v>
      </c>
      <c r="N40" s="65"/>
    </row>
    <row r="41" customFormat="false" ht="45" hidden="false" customHeight="false" outlineLevel="0" collapsed="false">
      <c r="A41" s="57" t="n">
        <v>38</v>
      </c>
      <c r="B41" s="65" t="s">
        <v>398</v>
      </c>
      <c r="C41" s="66" t="s">
        <v>420</v>
      </c>
      <c r="D41" s="67"/>
      <c r="E41" s="65" t="s">
        <v>46</v>
      </c>
      <c r="F41" s="65" t="s">
        <v>109</v>
      </c>
      <c r="G41" s="65" t="n">
        <v>2</v>
      </c>
      <c r="H41" s="65" t="s">
        <v>20</v>
      </c>
      <c r="I41" s="65" t="s">
        <v>69</v>
      </c>
      <c r="J41" s="68" t="s">
        <v>424</v>
      </c>
      <c r="K41" s="65" t="s">
        <v>135</v>
      </c>
      <c r="L41" s="62" t="s">
        <v>347</v>
      </c>
      <c r="M41" s="65" t="s">
        <v>136</v>
      </c>
      <c r="N41" s="65"/>
    </row>
    <row r="42" customFormat="false" ht="56.25" hidden="false" customHeight="true" outlineLevel="0" collapsed="false">
      <c r="A42" s="57" t="n">
        <v>39</v>
      </c>
      <c r="B42" s="72" t="s">
        <v>425</v>
      </c>
      <c r="C42" s="73" t="s">
        <v>426</v>
      </c>
      <c r="D42" s="74" t="n">
        <v>30</v>
      </c>
      <c r="E42" s="72" t="s">
        <v>46</v>
      </c>
      <c r="F42" s="72" t="s">
        <v>140</v>
      </c>
      <c r="G42" s="72" t="n">
        <v>2</v>
      </c>
      <c r="H42" s="58" t="s">
        <v>344</v>
      </c>
      <c r="I42" s="58" t="s">
        <v>345</v>
      </c>
      <c r="J42" s="75" t="s">
        <v>427</v>
      </c>
      <c r="K42" s="72" t="s">
        <v>428</v>
      </c>
      <c r="L42" s="62" t="s">
        <v>347</v>
      </c>
      <c r="M42" s="72" t="s">
        <v>429</v>
      </c>
      <c r="N42" s="72" t="s">
        <v>430</v>
      </c>
    </row>
    <row r="43" customFormat="false" ht="45" hidden="false" customHeight="false" outlineLevel="0" collapsed="false">
      <c r="A43" s="57" t="n">
        <v>40</v>
      </c>
      <c r="B43" s="72" t="s">
        <v>425</v>
      </c>
      <c r="C43" s="73" t="s">
        <v>431</v>
      </c>
      <c r="D43" s="74"/>
      <c r="E43" s="72" t="s">
        <v>46</v>
      </c>
      <c r="F43" s="72" t="s">
        <v>146</v>
      </c>
      <c r="G43" s="72" t="n">
        <v>2</v>
      </c>
      <c r="H43" s="72" t="s">
        <v>20</v>
      </c>
      <c r="I43" s="58" t="s">
        <v>69</v>
      </c>
      <c r="J43" s="75" t="s">
        <v>432</v>
      </c>
      <c r="K43" s="72" t="s">
        <v>428</v>
      </c>
      <c r="L43" s="72" t="s">
        <v>347</v>
      </c>
      <c r="M43" s="72" t="s">
        <v>358</v>
      </c>
      <c r="N43" s="72"/>
    </row>
    <row r="44" customFormat="false" ht="33.75" hidden="false" customHeight="false" outlineLevel="0" collapsed="false">
      <c r="A44" s="57" t="n">
        <v>41</v>
      </c>
      <c r="B44" s="72" t="s">
        <v>425</v>
      </c>
      <c r="C44" s="76" t="s">
        <v>433</v>
      </c>
      <c r="D44" s="74"/>
      <c r="E44" s="72" t="s">
        <v>46</v>
      </c>
      <c r="F44" s="72" t="s">
        <v>142</v>
      </c>
      <c r="G44" s="72" t="n">
        <v>1</v>
      </c>
      <c r="H44" s="72" t="s">
        <v>20</v>
      </c>
      <c r="I44" s="58" t="s">
        <v>69</v>
      </c>
      <c r="J44" s="75" t="s">
        <v>434</v>
      </c>
      <c r="K44" s="72" t="s">
        <v>428</v>
      </c>
      <c r="L44" s="72" t="s">
        <v>347</v>
      </c>
      <c r="M44" s="72" t="s">
        <v>358</v>
      </c>
      <c r="N44" s="72"/>
    </row>
    <row r="45" customFormat="false" ht="33.75" hidden="false" customHeight="false" outlineLevel="0" collapsed="false">
      <c r="A45" s="57" t="n">
        <v>42</v>
      </c>
      <c r="B45" s="72" t="s">
        <v>425</v>
      </c>
      <c r="C45" s="73" t="s">
        <v>435</v>
      </c>
      <c r="D45" s="74"/>
      <c r="E45" s="72" t="s">
        <v>46</v>
      </c>
      <c r="F45" s="72" t="s">
        <v>154</v>
      </c>
      <c r="G45" s="72" t="n">
        <v>1</v>
      </c>
      <c r="H45" s="72" t="s">
        <v>20</v>
      </c>
      <c r="I45" s="58" t="s">
        <v>69</v>
      </c>
      <c r="J45" s="64" t="s">
        <v>436</v>
      </c>
      <c r="K45" s="72" t="s">
        <v>428</v>
      </c>
      <c r="L45" s="72" t="s">
        <v>347</v>
      </c>
      <c r="M45" s="72" t="s">
        <v>358</v>
      </c>
      <c r="N45" s="72"/>
    </row>
    <row r="46" customFormat="false" ht="33.75" hidden="false" customHeight="false" outlineLevel="0" collapsed="false">
      <c r="A46" s="57" t="n">
        <v>43</v>
      </c>
      <c r="B46" s="72" t="s">
        <v>425</v>
      </c>
      <c r="C46" s="73" t="s">
        <v>437</v>
      </c>
      <c r="D46" s="74"/>
      <c r="E46" s="72" t="s">
        <v>46</v>
      </c>
      <c r="F46" s="72" t="s">
        <v>224</v>
      </c>
      <c r="G46" s="72" t="n">
        <v>1</v>
      </c>
      <c r="H46" s="72" t="s">
        <v>20</v>
      </c>
      <c r="I46" s="58" t="s">
        <v>69</v>
      </c>
      <c r="J46" s="75" t="s">
        <v>438</v>
      </c>
      <c r="K46" s="72" t="s">
        <v>428</v>
      </c>
      <c r="L46" s="72" t="s">
        <v>347</v>
      </c>
      <c r="M46" s="72" t="s">
        <v>358</v>
      </c>
      <c r="N46" s="72"/>
    </row>
    <row r="47" customFormat="false" ht="33.75" hidden="false" customHeight="false" outlineLevel="0" collapsed="false">
      <c r="A47" s="57" t="n">
        <v>44</v>
      </c>
      <c r="B47" s="72" t="s">
        <v>425</v>
      </c>
      <c r="C47" s="73" t="s">
        <v>439</v>
      </c>
      <c r="D47" s="74"/>
      <c r="E47" s="72" t="s">
        <v>46</v>
      </c>
      <c r="F47" s="72" t="s">
        <v>122</v>
      </c>
      <c r="G47" s="72" t="n">
        <v>2</v>
      </c>
      <c r="H47" s="72" t="s">
        <v>20</v>
      </c>
      <c r="I47" s="58" t="s">
        <v>69</v>
      </c>
      <c r="J47" s="75" t="s">
        <v>440</v>
      </c>
      <c r="K47" s="72" t="s">
        <v>428</v>
      </c>
      <c r="L47" s="72" t="s">
        <v>347</v>
      </c>
      <c r="M47" s="72" t="s">
        <v>358</v>
      </c>
      <c r="N47" s="72"/>
    </row>
    <row r="48" customFormat="false" ht="45" hidden="false" customHeight="false" outlineLevel="0" collapsed="false">
      <c r="A48" s="57" t="n">
        <v>45</v>
      </c>
      <c r="B48" s="72" t="s">
        <v>425</v>
      </c>
      <c r="C48" s="73" t="s">
        <v>441</v>
      </c>
      <c r="D48" s="74"/>
      <c r="E48" s="72" t="s">
        <v>46</v>
      </c>
      <c r="F48" s="72" t="s">
        <v>113</v>
      </c>
      <c r="G48" s="72" t="n">
        <v>2</v>
      </c>
      <c r="H48" s="72" t="s">
        <v>20</v>
      </c>
      <c r="I48" s="58" t="s">
        <v>69</v>
      </c>
      <c r="J48" s="75" t="s">
        <v>442</v>
      </c>
      <c r="K48" s="72" t="s">
        <v>428</v>
      </c>
      <c r="L48" s="72" t="s">
        <v>347</v>
      </c>
      <c r="M48" s="72" t="s">
        <v>358</v>
      </c>
      <c r="N48" s="72"/>
    </row>
    <row r="49" customFormat="false" ht="45" hidden="false" customHeight="false" outlineLevel="0" collapsed="false">
      <c r="A49" s="57" t="n">
        <v>46</v>
      </c>
      <c r="B49" s="72" t="s">
        <v>425</v>
      </c>
      <c r="C49" s="73" t="s">
        <v>443</v>
      </c>
      <c r="D49" s="74"/>
      <c r="E49" s="72" t="s">
        <v>46</v>
      </c>
      <c r="F49" s="72" t="s">
        <v>109</v>
      </c>
      <c r="G49" s="72" t="n">
        <v>2</v>
      </c>
      <c r="H49" s="72" t="s">
        <v>20</v>
      </c>
      <c r="I49" s="58" t="s">
        <v>69</v>
      </c>
      <c r="J49" s="75" t="s">
        <v>444</v>
      </c>
      <c r="K49" s="72" t="s">
        <v>428</v>
      </c>
      <c r="L49" s="72" t="s">
        <v>347</v>
      </c>
      <c r="M49" s="72" t="s">
        <v>358</v>
      </c>
      <c r="N49" s="72"/>
    </row>
    <row r="50" customFormat="false" ht="33.75" hidden="false" customHeight="false" outlineLevel="0" collapsed="false">
      <c r="A50" s="57" t="n">
        <v>47</v>
      </c>
      <c r="B50" s="72" t="s">
        <v>425</v>
      </c>
      <c r="C50" s="73" t="s">
        <v>445</v>
      </c>
      <c r="D50" s="74"/>
      <c r="E50" s="72" t="s">
        <v>46</v>
      </c>
      <c r="F50" s="72" t="s">
        <v>115</v>
      </c>
      <c r="G50" s="72" t="n">
        <v>2</v>
      </c>
      <c r="H50" s="72" t="s">
        <v>20</v>
      </c>
      <c r="I50" s="58" t="s">
        <v>69</v>
      </c>
      <c r="J50" s="75" t="s">
        <v>446</v>
      </c>
      <c r="K50" s="72" t="s">
        <v>428</v>
      </c>
      <c r="L50" s="72" t="s">
        <v>347</v>
      </c>
      <c r="M50" s="72" t="s">
        <v>358</v>
      </c>
      <c r="N50" s="72"/>
    </row>
    <row r="51" customFormat="false" ht="33.75" hidden="false" customHeight="false" outlineLevel="0" collapsed="false">
      <c r="A51" s="57" t="n">
        <v>48</v>
      </c>
      <c r="B51" s="72" t="s">
        <v>425</v>
      </c>
      <c r="C51" s="73" t="s">
        <v>447</v>
      </c>
      <c r="D51" s="74"/>
      <c r="E51" s="72" t="s">
        <v>18</v>
      </c>
      <c r="F51" s="72" t="s">
        <v>128</v>
      </c>
      <c r="G51" s="72" t="n">
        <v>1</v>
      </c>
      <c r="H51" s="72" t="s">
        <v>20</v>
      </c>
      <c r="I51" s="58" t="s">
        <v>69</v>
      </c>
      <c r="J51" s="75" t="s">
        <v>448</v>
      </c>
      <c r="K51" s="72" t="s">
        <v>38</v>
      </c>
      <c r="L51" s="72" t="s">
        <v>347</v>
      </c>
      <c r="M51" s="72" t="s">
        <v>358</v>
      </c>
      <c r="N51" s="72"/>
    </row>
    <row r="52" customFormat="false" ht="33.75" hidden="false" customHeight="false" outlineLevel="0" collapsed="false">
      <c r="A52" s="57" t="n">
        <v>49</v>
      </c>
      <c r="B52" s="72" t="s">
        <v>425</v>
      </c>
      <c r="C52" s="73" t="s">
        <v>449</v>
      </c>
      <c r="D52" s="74"/>
      <c r="E52" s="72" t="s">
        <v>18</v>
      </c>
      <c r="F52" s="72" t="s">
        <v>117</v>
      </c>
      <c r="G52" s="72" t="n">
        <v>2</v>
      </c>
      <c r="H52" s="72" t="s">
        <v>20</v>
      </c>
      <c r="I52" s="58" t="s">
        <v>69</v>
      </c>
      <c r="J52" s="75" t="s">
        <v>450</v>
      </c>
      <c r="K52" s="72" t="s">
        <v>38</v>
      </c>
      <c r="L52" s="72" t="s">
        <v>347</v>
      </c>
      <c r="M52" s="72" t="s">
        <v>358</v>
      </c>
      <c r="N52" s="72"/>
    </row>
    <row r="53" customFormat="false" ht="56.25" hidden="false" customHeight="false" outlineLevel="0" collapsed="false">
      <c r="A53" s="57" t="n">
        <v>50</v>
      </c>
      <c r="B53" s="72" t="s">
        <v>425</v>
      </c>
      <c r="C53" s="73" t="s">
        <v>451</v>
      </c>
      <c r="D53" s="74"/>
      <c r="E53" s="72" t="s">
        <v>18</v>
      </c>
      <c r="F53" s="72" t="s">
        <v>109</v>
      </c>
      <c r="G53" s="72" t="n">
        <v>2</v>
      </c>
      <c r="H53" s="72" t="s">
        <v>20</v>
      </c>
      <c r="I53" s="58" t="s">
        <v>69</v>
      </c>
      <c r="J53" s="75" t="s">
        <v>452</v>
      </c>
      <c r="K53" s="72" t="s">
        <v>38</v>
      </c>
      <c r="L53" s="72" t="s">
        <v>347</v>
      </c>
      <c r="M53" s="72" t="s">
        <v>358</v>
      </c>
      <c r="N53" s="72"/>
    </row>
    <row r="54" customFormat="false" ht="45" hidden="false" customHeight="false" outlineLevel="0" collapsed="false">
      <c r="A54" s="57" t="n">
        <v>51</v>
      </c>
      <c r="B54" s="72" t="s">
        <v>425</v>
      </c>
      <c r="C54" s="73" t="s">
        <v>453</v>
      </c>
      <c r="D54" s="74"/>
      <c r="E54" s="72" t="s">
        <v>18</v>
      </c>
      <c r="F54" s="72" t="s">
        <v>113</v>
      </c>
      <c r="G54" s="72" t="n">
        <v>2</v>
      </c>
      <c r="H54" s="72" t="s">
        <v>20</v>
      </c>
      <c r="I54" s="58" t="s">
        <v>69</v>
      </c>
      <c r="J54" s="75" t="s">
        <v>454</v>
      </c>
      <c r="K54" s="72" t="s">
        <v>38</v>
      </c>
      <c r="L54" s="72" t="s">
        <v>347</v>
      </c>
      <c r="M54" s="72" t="s">
        <v>358</v>
      </c>
      <c r="N54" s="72"/>
    </row>
    <row r="55" customFormat="false" ht="45" hidden="false" customHeight="false" outlineLevel="0" collapsed="false">
      <c r="A55" s="57" t="n">
        <v>52</v>
      </c>
      <c r="B55" s="72" t="s">
        <v>425</v>
      </c>
      <c r="C55" s="73" t="s">
        <v>455</v>
      </c>
      <c r="D55" s="74"/>
      <c r="E55" s="72" t="s">
        <v>18</v>
      </c>
      <c r="F55" s="72" t="s">
        <v>140</v>
      </c>
      <c r="G55" s="72" t="n">
        <v>2</v>
      </c>
      <c r="H55" s="72" t="s">
        <v>20</v>
      </c>
      <c r="I55" s="58" t="s">
        <v>69</v>
      </c>
      <c r="J55" s="75" t="s">
        <v>456</v>
      </c>
      <c r="K55" s="72" t="s">
        <v>38</v>
      </c>
      <c r="L55" s="72" t="s">
        <v>347</v>
      </c>
      <c r="M55" s="72" t="s">
        <v>358</v>
      </c>
      <c r="N55" s="72"/>
    </row>
    <row r="56" customFormat="false" ht="45" hidden="false" customHeight="false" outlineLevel="0" collapsed="false">
      <c r="A56" s="57" t="n">
        <v>53</v>
      </c>
      <c r="B56" s="72" t="s">
        <v>425</v>
      </c>
      <c r="C56" s="73" t="s">
        <v>457</v>
      </c>
      <c r="D56" s="74"/>
      <c r="E56" s="72" t="s">
        <v>18</v>
      </c>
      <c r="F56" s="72" t="s">
        <v>120</v>
      </c>
      <c r="G56" s="72" t="n">
        <v>2</v>
      </c>
      <c r="H56" s="72" t="s">
        <v>20</v>
      </c>
      <c r="I56" s="58" t="s">
        <v>69</v>
      </c>
      <c r="J56" s="75" t="s">
        <v>458</v>
      </c>
      <c r="K56" s="72" t="s">
        <v>38</v>
      </c>
      <c r="L56" s="72" t="s">
        <v>347</v>
      </c>
      <c r="M56" s="72" t="s">
        <v>358</v>
      </c>
      <c r="N56" s="72"/>
    </row>
    <row r="57" customFormat="false" ht="33.75" hidden="false" customHeight="false" outlineLevel="0" collapsed="false">
      <c r="A57" s="57" t="n">
        <v>54</v>
      </c>
      <c r="B57" s="72" t="s">
        <v>425</v>
      </c>
      <c r="C57" s="73" t="s">
        <v>459</v>
      </c>
      <c r="D57" s="74"/>
      <c r="E57" s="72" t="s">
        <v>18</v>
      </c>
      <c r="F57" s="72" t="s">
        <v>115</v>
      </c>
      <c r="G57" s="72" t="n">
        <v>2</v>
      </c>
      <c r="H57" s="72" t="s">
        <v>20</v>
      </c>
      <c r="I57" s="58" t="s">
        <v>69</v>
      </c>
      <c r="J57" s="75" t="s">
        <v>446</v>
      </c>
      <c r="K57" s="72" t="s">
        <v>38</v>
      </c>
      <c r="L57" s="72" t="s">
        <v>347</v>
      </c>
      <c r="M57" s="72" t="s">
        <v>358</v>
      </c>
      <c r="N57" s="72"/>
    </row>
    <row r="58" customFormat="false" ht="33.75" hidden="false" customHeight="false" outlineLevel="0" collapsed="false">
      <c r="A58" s="57" t="n">
        <v>55</v>
      </c>
      <c r="B58" s="72" t="s">
        <v>425</v>
      </c>
      <c r="C58" s="73" t="s">
        <v>455</v>
      </c>
      <c r="D58" s="74"/>
      <c r="E58" s="72" t="s">
        <v>18</v>
      </c>
      <c r="F58" s="72" t="s">
        <v>460</v>
      </c>
      <c r="G58" s="72" t="n">
        <v>2</v>
      </c>
      <c r="H58" s="72" t="s">
        <v>20</v>
      </c>
      <c r="I58" s="58" t="s">
        <v>69</v>
      </c>
      <c r="J58" s="75" t="s">
        <v>461</v>
      </c>
      <c r="K58" s="72" t="s">
        <v>38</v>
      </c>
      <c r="L58" s="72" t="s">
        <v>347</v>
      </c>
      <c r="M58" s="72" t="s">
        <v>358</v>
      </c>
      <c r="N58" s="72"/>
    </row>
    <row r="59" customFormat="false" ht="78.75" hidden="false" customHeight="true" outlineLevel="0" collapsed="false">
      <c r="A59" s="57" t="n">
        <v>56</v>
      </c>
      <c r="B59" s="65" t="s">
        <v>462</v>
      </c>
      <c r="C59" s="77" t="s">
        <v>463</v>
      </c>
      <c r="D59" s="67" t="n">
        <v>15</v>
      </c>
      <c r="E59" s="58" t="s">
        <v>18</v>
      </c>
      <c r="F59" s="62" t="s">
        <v>464</v>
      </c>
      <c r="G59" s="62" t="n">
        <v>4</v>
      </c>
      <c r="H59" s="58" t="s">
        <v>20</v>
      </c>
      <c r="I59" s="58" t="s">
        <v>69</v>
      </c>
      <c r="J59" s="68" t="s">
        <v>465</v>
      </c>
      <c r="K59" s="65" t="s">
        <v>38</v>
      </c>
      <c r="L59" s="72" t="s">
        <v>347</v>
      </c>
      <c r="M59" s="65" t="s">
        <v>136</v>
      </c>
      <c r="N59" s="65" t="s">
        <v>466</v>
      </c>
    </row>
    <row r="60" customFormat="false" ht="56.25" hidden="false" customHeight="false" outlineLevel="0" collapsed="false">
      <c r="A60" s="57" t="n">
        <v>57</v>
      </c>
      <c r="B60" s="65" t="s">
        <v>462</v>
      </c>
      <c r="C60" s="77" t="s">
        <v>463</v>
      </c>
      <c r="D60" s="67"/>
      <c r="E60" s="58" t="s">
        <v>18</v>
      </c>
      <c r="F60" s="62" t="s">
        <v>113</v>
      </c>
      <c r="G60" s="62" t="n">
        <v>3</v>
      </c>
      <c r="H60" s="58" t="s">
        <v>20</v>
      </c>
      <c r="I60" s="58" t="s">
        <v>69</v>
      </c>
      <c r="J60" s="68" t="s">
        <v>467</v>
      </c>
      <c r="K60" s="65" t="s">
        <v>38</v>
      </c>
      <c r="L60" s="72" t="s">
        <v>347</v>
      </c>
      <c r="M60" s="65" t="s">
        <v>136</v>
      </c>
      <c r="N60" s="65"/>
    </row>
    <row r="61" customFormat="false" ht="33.75" hidden="false" customHeight="false" outlineLevel="0" collapsed="false">
      <c r="A61" s="57" t="n">
        <v>58</v>
      </c>
      <c r="B61" s="65" t="s">
        <v>462</v>
      </c>
      <c r="C61" s="77" t="s">
        <v>463</v>
      </c>
      <c r="D61" s="67"/>
      <c r="E61" s="58" t="s">
        <v>18</v>
      </c>
      <c r="F61" s="62" t="s">
        <v>115</v>
      </c>
      <c r="G61" s="62" t="n">
        <v>3</v>
      </c>
      <c r="H61" s="58" t="s">
        <v>20</v>
      </c>
      <c r="I61" s="58" t="s">
        <v>69</v>
      </c>
      <c r="J61" s="68" t="s">
        <v>468</v>
      </c>
      <c r="K61" s="65" t="s">
        <v>38</v>
      </c>
      <c r="L61" s="72" t="s">
        <v>347</v>
      </c>
      <c r="M61" s="65" t="s">
        <v>136</v>
      </c>
      <c r="N61" s="65"/>
    </row>
    <row r="62" customFormat="false" ht="90" hidden="false" customHeight="false" outlineLevel="0" collapsed="false">
      <c r="A62" s="57" t="n">
        <v>59</v>
      </c>
      <c r="B62" s="65" t="s">
        <v>462</v>
      </c>
      <c r="C62" s="77" t="s">
        <v>463</v>
      </c>
      <c r="D62" s="67"/>
      <c r="E62" s="58" t="s">
        <v>18</v>
      </c>
      <c r="F62" s="62" t="s">
        <v>140</v>
      </c>
      <c r="G62" s="62" t="n">
        <v>2</v>
      </c>
      <c r="H62" s="58" t="s">
        <v>20</v>
      </c>
      <c r="I62" s="58" t="s">
        <v>69</v>
      </c>
      <c r="J62" s="68" t="s">
        <v>469</v>
      </c>
      <c r="K62" s="65" t="s">
        <v>38</v>
      </c>
      <c r="L62" s="72" t="s">
        <v>347</v>
      </c>
      <c r="M62" s="65" t="s">
        <v>136</v>
      </c>
      <c r="N62" s="65"/>
    </row>
    <row r="63" customFormat="false" ht="45" hidden="false" customHeight="false" outlineLevel="0" collapsed="false">
      <c r="A63" s="57" t="n">
        <v>60</v>
      </c>
      <c r="B63" s="65" t="s">
        <v>462</v>
      </c>
      <c r="C63" s="77" t="s">
        <v>463</v>
      </c>
      <c r="D63" s="67"/>
      <c r="E63" s="58" t="s">
        <v>18</v>
      </c>
      <c r="F63" s="62" t="s">
        <v>120</v>
      </c>
      <c r="G63" s="62" t="n">
        <v>1</v>
      </c>
      <c r="H63" s="58" t="s">
        <v>20</v>
      </c>
      <c r="I63" s="58" t="s">
        <v>69</v>
      </c>
      <c r="J63" s="68" t="s">
        <v>470</v>
      </c>
      <c r="K63" s="65" t="s">
        <v>38</v>
      </c>
      <c r="L63" s="72" t="s">
        <v>347</v>
      </c>
      <c r="M63" s="65" t="s">
        <v>136</v>
      </c>
      <c r="N63" s="65"/>
    </row>
    <row r="64" customFormat="false" ht="56.25" hidden="false" customHeight="false" outlineLevel="0" collapsed="false">
      <c r="A64" s="57" t="n">
        <v>61</v>
      </c>
      <c r="B64" s="65" t="s">
        <v>462</v>
      </c>
      <c r="C64" s="77" t="s">
        <v>463</v>
      </c>
      <c r="D64" s="67"/>
      <c r="E64" s="58" t="s">
        <v>18</v>
      </c>
      <c r="F64" s="62" t="s">
        <v>117</v>
      </c>
      <c r="G64" s="62" t="n">
        <v>2</v>
      </c>
      <c r="H64" s="58" t="s">
        <v>20</v>
      </c>
      <c r="I64" s="58" t="s">
        <v>69</v>
      </c>
      <c r="J64" s="68" t="s">
        <v>471</v>
      </c>
      <c r="K64" s="65" t="s">
        <v>38</v>
      </c>
      <c r="L64" s="72" t="s">
        <v>347</v>
      </c>
      <c r="M64" s="65" t="s">
        <v>136</v>
      </c>
      <c r="N64" s="65"/>
    </row>
    <row r="65" customFormat="false" ht="38.25" hidden="false" customHeight="true" outlineLevel="0" collapsed="false">
      <c r="A65" s="57" t="n">
        <v>62</v>
      </c>
      <c r="B65" s="62" t="s">
        <v>472</v>
      </c>
      <c r="C65" s="77" t="s">
        <v>463</v>
      </c>
      <c r="D65" s="78" t="n">
        <v>100</v>
      </c>
      <c r="E65" s="25" t="s">
        <v>46</v>
      </c>
      <c r="F65" s="25" t="s">
        <v>115</v>
      </c>
      <c r="G65" s="25" t="n">
        <v>2</v>
      </c>
      <c r="H65" s="25" t="s">
        <v>20</v>
      </c>
      <c r="I65" s="25" t="s">
        <v>69</v>
      </c>
      <c r="J65" s="79" t="s">
        <v>473</v>
      </c>
      <c r="K65" s="25" t="s">
        <v>135</v>
      </c>
      <c r="L65" s="72" t="s">
        <v>347</v>
      </c>
      <c r="M65" s="25" t="s">
        <v>136</v>
      </c>
      <c r="N65" s="62" t="s">
        <v>474</v>
      </c>
    </row>
    <row r="66" customFormat="false" ht="76.5" hidden="false" customHeight="false" outlineLevel="0" collapsed="false">
      <c r="A66" s="57" t="n">
        <v>63</v>
      </c>
      <c r="B66" s="62" t="s">
        <v>472</v>
      </c>
      <c r="C66" s="77" t="s">
        <v>463</v>
      </c>
      <c r="D66" s="78"/>
      <c r="E66" s="25" t="s">
        <v>46</v>
      </c>
      <c r="F66" s="25" t="s">
        <v>140</v>
      </c>
      <c r="G66" s="25" t="n">
        <v>2</v>
      </c>
      <c r="H66" s="25" t="s">
        <v>20</v>
      </c>
      <c r="I66" s="25" t="s">
        <v>69</v>
      </c>
      <c r="J66" s="80" t="s">
        <v>475</v>
      </c>
      <c r="K66" s="25" t="s">
        <v>135</v>
      </c>
      <c r="L66" s="72" t="s">
        <v>347</v>
      </c>
      <c r="M66" s="25" t="s">
        <v>136</v>
      </c>
      <c r="N66" s="62"/>
    </row>
    <row r="67" customFormat="false" ht="38.25" hidden="false" customHeight="false" outlineLevel="0" collapsed="false">
      <c r="A67" s="57" t="n">
        <v>64</v>
      </c>
      <c r="B67" s="62" t="s">
        <v>472</v>
      </c>
      <c r="C67" s="77" t="s">
        <v>463</v>
      </c>
      <c r="D67" s="78"/>
      <c r="E67" s="25" t="s">
        <v>46</v>
      </c>
      <c r="F67" s="25" t="s">
        <v>476</v>
      </c>
      <c r="G67" s="25" t="n">
        <v>1</v>
      </c>
      <c r="H67" s="25" t="s">
        <v>20</v>
      </c>
      <c r="I67" s="25" t="s">
        <v>69</v>
      </c>
      <c r="J67" s="79" t="s">
        <v>477</v>
      </c>
      <c r="K67" s="25" t="s">
        <v>135</v>
      </c>
      <c r="L67" s="72" t="s">
        <v>347</v>
      </c>
      <c r="M67" s="25" t="s">
        <v>136</v>
      </c>
      <c r="N67" s="62"/>
    </row>
    <row r="68" customFormat="false" ht="56.25" hidden="false" customHeight="false" outlineLevel="0" collapsed="false">
      <c r="A68" s="57" t="n">
        <v>65</v>
      </c>
      <c r="B68" s="62" t="s">
        <v>472</v>
      </c>
      <c r="C68" s="77" t="s">
        <v>463</v>
      </c>
      <c r="D68" s="78"/>
      <c r="E68" s="25" t="s">
        <v>46</v>
      </c>
      <c r="F68" s="25" t="s">
        <v>478</v>
      </c>
      <c r="G68" s="25" t="n">
        <v>1</v>
      </c>
      <c r="H68" s="25" t="s">
        <v>344</v>
      </c>
      <c r="I68" s="25" t="s">
        <v>345</v>
      </c>
      <c r="J68" s="79" t="s">
        <v>479</v>
      </c>
      <c r="K68" s="25" t="s">
        <v>135</v>
      </c>
      <c r="L68" s="72" t="s">
        <v>347</v>
      </c>
      <c r="M68" s="72" t="s">
        <v>480</v>
      </c>
      <c r="N68" s="62"/>
    </row>
    <row r="69" customFormat="false" ht="51" hidden="false" customHeight="false" outlineLevel="0" collapsed="false">
      <c r="A69" s="57" t="n">
        <v>66</v>
      </c>
      <c r="B69" s="62" t="s">
        <v>472</v>
      </c>
      <c r="C69" s="77" t="s">
        <v>463</v>
      </c>
      <c r="D69" s="78"/>
      <c r="E69" s="25" t="s">
        <v>46</v>
      </c>
      <c r="F69" s="25" t="s">
        <v>146</v>
      </c>
      <c r="G69" s="25" t="n">
        <v>2</v>
      </c>
      <c r="H69" s="25" t="s">
        <v>20</v>
      </c>
      <c r="I69" s="25" t="s">
        <v>69</v>
      </c>
      <c r="J69" s="81" t="s">
        <v>481</v>
      </c>
      <c r="K69" s="25" t="s">
        <v>135</v>
      </c>
      <c r="L69" s="72" t="s">
        <v>347</v>
      </c>
      <c r="M69" s="25" t="s">
        <v>136</v>
      </c>
      <c r="N69" s="62"/>
    </row>
    <row r="70" customFormat="false" ht="38.25" hidden="false" customHeight="false" outlineLevel="0" collapsed="false">
      <c r="A70" s="57" t="n">
        <v>67</v>
      </c>
      <c r="B70" s="62" t="s">
        <v>472</v>
      </c>
      <c r="C70" s="77" t="s">
        <v>463</v>
      </c>
      <c r="D70" s="78"/>
      <c r="E70" s="25" t="s">
        <v>46</v>
      </c>
      <c r="F70" s="25" t="s">
        <v>218</v>
      </c>
      <c r="G70" s="25" t="n">
        <v>3</v>
      </c>
      <c r="H70" s="25" t="s">
        <v>20</v>
      </c>
      <c r="I70" s="25" t="s">
        <v>69</v>
      </c>
      <c r="J70" s="79" t="s">
        <v>482</v>
      </c>
      <c r="K70" s="25" t="s">
        <v>135</v>
      </c>
      <c r="L70" s="72" t="s">
        <v>347</v>
      </c>
      <c r="M70" s="25" t="s">
        <v>136</v>
      </c>
      <c r="N70" s="62"/>
    </row>
    <row r="71" customFormat="false" ht="51" hidden="false" customHeight="false" outlineLevel="0" collapsed="false">
      <c r="A71" s="57" t="n">
        <v>68</v>
      </c>
      <c r="B71" s="62" t="s">
        <v>472</v>
      </c>
      <c r="C71" s="77" t="s">
        <v>463</v>
      </c>
      <c r="D71" s="78"/>
      <c r="E71" s="25" t="s">
        <v>46</v>
      </c>
      <c r="F71" s="25" t="s">
        <v>154</v>
      </c>
      <c r="G71" s="25" t="n">
        <v>3</v>
      </c>
      <c r="H71" s="25" t="s">
        <v>20</v>
      </c>
      <c r="I71" s="25" t="s">
        <v>69</v>
      </c>
      <c r="J71" s="79" t="s">
        <v>483</v>
      </c>
      <c r="K71" s="25" t="s">
        <v>135</v>
      </c>
      <c r="L71" s="72" t="s">
        <v>347</v>
      </c>
      <c r="M71" s="25" t="s">
        <v>136</v>
      </c>
      <c r="N71" s="62"/>
    </row>
    <row r="72" customFormat="false" ht="38.25" hidden="false" customHeight="false" outlineLevel="0" collapsed="false">
      <c r="A72" s="57" t="n">
        <v>69</v>
      </c>
      <c r="B72" s="62" t="s">
        <v>472</v>
      </c>
      <c r="C72" s="77" t="s">
        <v>463</v>
      </c>
      <c r="D72" s="78"/>
      <c r="E72" s="25" t="s">
        <v>46</v>
      </c>
      <c r="F72" s="25" t="s">
        <v>142</v>
      </c>
      <c r="G72" s="25" t="n">
        <v>2</v>
      </c>
      <c r="H72" s="25" t="s">
        <v>20</v>
      </c>
      <c r="I72" s="25" t="s">
        <v>69</v>
      </c>
      <c r="J72" s="79" t="s">
        <v>484</v>
      </c>
      <c r="K72" s="25" t="s">
        <v>135</v>
      </c>
      <c r="L72" s="72" t="s">
        <v>347</v>
      </c>
      <c r="M72" s="25" t="s">
        <v>136</v>
      </c>
      <c r="N72" s="62"/>
    </row>
    <row r="73" customFormat="false" ht="63.75" hidden="false" customHeight="false" outlineLevel="0" collapsed="false">
      <c r="A73" s="57" t="n">
        <v>70</v>
      </c>
      <c r="B73" s="62" t="s">
        <v>472</v>
      </c>
      <c r="C73" s="77" t="s">
        <v>463</v>
      </c>
      <c r="D73" s="78"/>
      <c r="E73" s="25" t="s">
        <v>46</v>
      </c>
      <c r="F73" s="25" t="s">
        <v>120</v>
      </c>
      <c r="G73" s="25" t="n">
        <v>1</v>
      </c>
      <c r="H73" s="25" t="s">
        <v>20</v>
      </c>
      <c r="I73" s="25" t="s">
        <v>69</v>
      </c>
      <c r="J73" s="79" t="s">
        <v>485</v>
      </c>
      <c r="K73" s="25" t="s">
        <v>135</v>
      </c>
      <c r="L73" s="72" t="s">
        <v>347</v>
      </c>
      <c r="M73" s="25" t="s">
        <v>136</v>
      </c>
      <c r="N73" s="62"/>
    </row>
    <row r="74" customFormat="false" ht="51" hidden="false" customHeight="false" outlineLevel="0" collapsed="false">
      <c r="A74" s="57" t="n">
        <v>71</v>
      </c>
      <c r="B74" s="62" t="s">
        <v>472</v>
      </c>
      <c r="C74" s="77" t="s">
        <v>463</v>
      </c>
      <c r="D74" s="78"/>
      <c r="E74" s="25" t="s">
        <v>46</v>
      </c>
      <c r="F74" s="25" t="s">
        <v>122</v>
      </c>
      <c r="G74" s="25" t="n">
        <v>1</v>
      </c>
      <c r="H74" s="25" t="s">
        <v>20</v>
      </c>
      <c r="I74" s="25" t="s">
        <v>69</v>
      </c>
      <c r="J74" s="82" t="s">
        <v>486</v>
      </c>
      <c r="K74" s="25" t="s">
        <v>135</v>
      </c>
      <c r="L74" s="72" t="s">
        <v>347</v>
      </c>
      <c r="M74" s="25" t="s">
        <v>136</v>
      </c>
      <c r="N74" s="62"/>
    </row>
    <row r="75" customFormat="false" ht="51" hidden="false" customHeight="false" outlineLevel="0" collapsed="false">
      <c r="A75" s="57" t="n">
        <v>72</v>
      </c>
      <c r="B75" s="62" t="s">
        <v>472</v>
      </c>
      <c r="C75" s="77" t="s">
        <v>463</v>
      </c>
      <c r="D75" s="78"/>
      <c r="E75" s="25" t="s">
        <v>46</v>
      </c>
      <c r="F75" s="25" t="s">
        <v>117</v>
      </c>
      <c r="G75" s="25" t="n">
        <v>1</v>
      </c>
      <c r="H75" s="25" t="s">
        <v>20</v>
      </c>
      <c r="I75" s="25" t="s">
        <v>69</v>
      </c>
      <c r="J75" s="79" t="s">
        <v>487</v>
      </c>
      <c r="K75" s="25" t="s">
        <v>135</v>
      </c>
      <c r="L75" s="72" t="s">
        <v>347</v>
      </c>
      <c r="M75" s="25" t="s">
        <v>136</v>
      </c>
      <c r="N75" s="62"/>
    </row>
    <row r="76" customFormat="false" ht="38.25" hidden="false" customHeight="false" outlineLevel="0" collapsed="false">
      <c r="A76" s="57" t="n">
        <v>73</v>
      </c>
      <c r="B76" s="62" t="s">
        <v>472</v>
      </c>
      <c r="C76" s="77" t="s">
        <v>463</v>
      </c>
      <c r="D76" s="78"/>
      <c r="E76" s="25" t="s">
        <v>46</v>
      </c>
      <c r="F76" s="25" t="s">
        <v>128</v>
      </c>
      <c r="G76" s="25" t="n">
        <v>1</v>
      </c>
      <c r="H76" s="25" t="s">
        <v>20</v>
      </c>
      <c r="I76" s="25" t="s">
        <v>69</v>
      </c>
      <c r="J76" s="83" t="s">
        <v>488</v>
      </c>
      <c r="K76" s="25" t="s">
        <v>135</v>
      </c>
      <c r="L76" s="72" t="s">
        <v>347</v>
      </c>
      <c r="M76" s="25" t="s">
        <v>136</v>
      </c>
      <c r="N76" s="62"/>
    </row>
    <row r="77" customFormat="false" ht="89.25" hidden="false" customHeight="false" outlineLevel="0" collapsed="false">
      <c r="A77" s="57" t="n">
        <v>74</v>
      </c>
      <c r="B77" s="62" t="s">
        <v>472</v>
      </c>
      <c r="C77" s="77" t="s">
        <v>463</v>
      </c>
      <c r="D77" s="78"/>
      <c r="E77" s="25" t="s">
        <v>18</v>
      </c>
      <c r="F77" s="25" t="s">
        <v>489</v>
      </c>
      <c r="G77" s="25" t="n">
        <v>10</v>
      </c>
      <c r="H77" s="25" t="s">
        <v>20</v>
      </c>
      <c r="I77" s="25" t="s">
        <v>69</v>
      </c>
      <c r="J77" s="79" t="s">
        <v>490</v>
      </c>
      <c r="K77" s="25" t="s">
        <v>491</v>
      </c>
      <c r="L77" s="72" t="s">
        <v>347</v>
      </c>
      <c r="M77" s="25" t="s">
        <v>136</v>
      </c>
      <c r="N77" s="62"/>
    </row>
    <row r="78" customFormat="false" ht="89.25" hidden="false" customHeight="false" outlineLevel="0" collapsed="false">
      <c r="A78" s="57" t="n">
        <v>75</v>
      </c>
      <c r="B78" s="62" t="s">
        <v>472</v>
      </c>
      <c r="C78" s="77" t="s">
        <v>463</v>
      </c>
      <c r="D78" s="78"/>
      <c r="E78" s="25" t="s">
        <v>18</v>
      </c>
      <c r="F78" s="25" t="s">
        <v>492</v>
      </c>
      <c r="G78" s="25" t="n">
        <v>9</v>
      </c>
      <c r="H78" s="25" t="s">
        <v>20</v>
      </c>
      <c r="I78" s="25" t="s">
        <v>69</v>
      </c>
      <c r="J78" s="79" t="s">
        <v>490</v>
      </c>
      <c r="K78" s="25" t="s">
        <v>491</v>
      </c>
      <c r="L78" s="72" t="s">
        <v>347</v>
      </c>
      <c r="M78" s="25" t="s">
        <v>136</v>
      </c>
      <c r="N78" s="62"/>
    </row>
    <row r="79" customFormat="false" ht="89.25" hidden="false" customHeight="false" outlineLevel="0" collapsed="false">
      <c r="A79" s="57" t="n">
        <v>76</v>
      </c>
      <c r="B79" s="62" t="s">
        <v>472</v>
      </c>
      <c r="C79" s="77" t="s">
        <v>463</v>
      </c>
      <c r="D79" s="78"/>
      <c r="E79" s="25" t="s">
        <v>18</v>
      </c>
      <c r="F79" s="25" t="s">
        <v>493</v>
      </c>
      <c r="G79" s="25" t="n">
        <v>9</v>
      </c>
      <c r="H79" s="25" t="s">
        <v>20</v>
      </c>
      <c r="I79" s="25" t="s">
        <v>69</v>
      </c>
      <c r="J79" s="79" t="s">
        <v>490</v>
      </c>
      <c r="K79" s="25" t="s">
        <v>491</v>
      </c>
      <c r="L79" s="72" t="s">
        <v>347</v>
      </c>
      <c r="M79" s="25" t="s">
        <v>136</v>
      </c>
      <c r="N79" s="62"/>
    </row>
    <row r="80" customFormat="false" ht="63.75" hidden="false" customHeight="false" outlineLevel="0" collapsed="false">
      <c r="A80" s="57" t="n">
        <v>77</v>
      </c>
      <c r="B80" s="62" t="s">
        <v>472</v>
      </c>
      <c r="C80" s="77" t="s">
        <v>463</v>
      </c>
      <c r="D80" s="78"/>
      <c r="E80" s="25" t="s">
        <v>18</v>
      </c>
      <c r="F80" s="25" t="s">
        <v>494</v>
      </c>
      <c r="G80" s="25" t="n">
        <v>8</v>
      </c>
      <c r="H80" s="25" t="s">
        <v>20</v>
      </c>
      <c r="I80" s="25" t="s">
        <v>69</v>
      </c>
      <c r="J80" s="79" t="s">
        <v>495</v>
      </c>
      <c r="K80" s="25" t="s">
        <v>491</v>
      </c>
      <c r="L80" s="72" t="s">
        <v>347</v>
      </c>
      <c r="M80" s="25" t="s">
        <v>136</v>
      </c>
      <c r="N80" s="62"/>
    </row>
    <row r="81" customFormat="false" ht="63.75" hidden="false" customHeight="false" outlineLevel="0" collapsed="false">
      <c r="A81" s="57" t="n">
        <v>78</v>
      </c>
      <c r="B81" s="62" t="s">
        <v>472</v>
      </c>
      <c r="C81" s="77" t="s">
        <v>463</v>
      </c>
      <c r="D81" s="78"/>
      <c r="E81" s="25" t="s">
        <v>18</v>
      </c>
      <c r="F81" s="25" t="s">
        <v>496</v>
      </c>
      <c r="G81" s="25" t="n">
        <v>8</v>
      </c>
      <c r="H81" s="25" t="s">
        <v>20</v>
      </c>
      <c r="I81" s="25" t="s">
        <v>69</v>
      </c>
      <c r="J81" s="79" t="s">
        <v>495</v>
      </c>
      <c r="K81" s="25" t="s">
        <v>491</v>
      </c>
      <c r="L81" s="72" t="s">
        <v>347</v>
      </c>
      <c r="M81" s="25" t="s">
        <v>136</v>
      </c>
      <c r="N81" s="62"/>
    </row>
    <row r="82" customFormat="false" ht="63.75" hidden="false" customHeight="false" outlineLevel="0" collapsed="false">
      <c r="A82" s="57" t="n">
        <v>79</v>
      </c>
      <c r="B82" s="62" t="s">
        <v>472</v>
      </c>
      <c r="C82" s="77" t="s">
        <v>463</v>
      </c>
      <c r="D82" s="78"/>
      <c r="E82" s="25" t="s">
        <v>18</v>
      </c>
      <c r="F82" s="25" t="s">
        <v>497</v>
      </c>
      <c r="G82" s="25" t="n">
        <v>7</v>
      </c>
      <c r="H82" s="25" t="s">
        <v>20</v>
      </c>
      <c r="I82" s="25" t="s">
        <v>69</v>
      </c>
      <c r="J82" s="79" t="s">
        <v>495</v>
      </c>
      <c r="K82" s="25" t="s">
        <v>491</v>
      </c>
      <c r="L82" s="72" t="s">
        <v>347</v>
      </c>
      <c r="M82" s="25" t="s">
        <v>136</v>
      </c>
      <c r="N82" s="62"/>
    </row>
    <row r="83" customFormat="false" ht="38.25" hidden="false" customHeight="false" outlineLevel="0" collapsed="false">
      <c r="A83" s="57" t="n">
        <v>80</v>
      </c>
      <c r="B83" s="62" t="s">
        <v>472</v>
      </c>
      <c r="C83" s="77" t="s">
        <v>463</v>
      </c>
      <c r="D83" s="78"/>
      <c r="E83" s="25" t="s">
        <v>18</v>
      </c>
      <c r="F83" s="25" t="s">
        <v>115</v>
      </c>
      <c r="G83" s="25" t="n">
        <v>8</v>
      </c>
      <c r="H83" s="25" t="s">
        <v>20</v>
      </c>
      <c r="I83" s="25" t="s">
        <v>69</v>
      </c>
      <c r="J83" s="79" t="s">
        <v>498</v>
      </c>
      <c r="K83" s="25" t="s">
        <v>491</v>
      </c>
      <c r="L83" s="72" t="s">
        <v>347</v>
      </c>
      <c r="M83" s="25" t="s">
        <v>136</v>
      </c>
      <c r="N83" s="62"/>
    </row>
    <row r="84" customFormat="false" ht="76.5" hidden="false" customHeight="false" outlineLevel="0" collapsed="false">
      <c r="A84" s="57" t="n">
        <v>81</v>
      </c>
      <c r="B84" s="62" t="s">
        <v>472</v>
      </c>
      <c r="C84" s="77" t="s">
        <v>463</v>
      </c>
      <c r="D84" s="78"/>
      <c r="E84" s="25" t="s">
        <v>18</v>
      </c>
      <c r="F84" s="25" t="s">
        <v>140</v>
      </c>
      <c r="G84" s="25" t="n">
        <v>6</v>
      </c>
      <c r="H84" s="25" t="s">
        <v>20</v>
      </c>
      <c r="I84" s="25" t="s">
        <v>69</v>
      </c>
      <c r="J84" s="80" t="s">
        <v>499</v>
      </c>
      <c r="K84" s="25" t="s">
        <v>38</v>
      </c>
      <c r="L84" s="72" t="s">
        <v>347</v>
      </c>
      <c r="M84" s="25" t="s">
        <v>136</v>
      </c>
      <c r="N84" s="62"/>
    </row>
    <row r="85" customFormat="false" ht="63.75" hidden="false" customHeight="false" outlineLevel="0" collapsed="false">
      <c r="A85" s="57" t="n">
        <v>82</v>
      </c>
      <c r="B85" s="62" t="s">
        <v>472</v>
      </c>
      <c r="C85" s="77" t="s">
        <v>463</v>
      </c>
      <c r="D85" s="78"/>
      <c r="E85" s="25" t="s">
        <v>18</v>
      </c>
      <c r="F85" s="25" t="s">
        <v>120</v>
      </c>
      <c r="G85" s="25" t="n">
        <v>2</v>
      </c>
      <c r="H85" s="25" t="s">
        <v>20</v>
      </c>
      <c r="I85" s="25" t="s">
        <v>69</v>
      </c>
      <c r="J85" s="79" t="s">
        <v>485</v>
      </c>
      <c r="K85" s="25" t="s">
        <v>38</v>
      </c>
      <c r="L85" s="72" t="s">
        <v>347</v>
      </c>
      <c r="M85" s="25" t="s">
        <v>136</v>
      </c>
      <c r="N85" s="62"/>
    </row>
    <row r="86" customFormat="false" ht="51" hidden="false" customHeight="false" outlineLevel="0" collapsed="false">
      <c r="A86" s="57" t="n">
        <v>83</v>
      </c>
      <c r="B86" s="62" t="s">
        <v>472</v>
      </c>
      <c r="C86" s="77" t="s">
        <v>463</v>
      </c>
      <c r="D86" s="78"/>
      <c r="E86" s="25" t="s">
        <v>18</v>
      </c>
      <c r="F86" s="25" t="s">
        <v>122</v>
      </c>
      <c r="G86" s="25" t="n">
        <v>2</v>
      </c>
      <c r="H86" s="25" t="s">
        <v>20</v>
      </c>
      <c r="I86" s="25" t="s">
        <v>69</v>
      </c>
      <c r="J86" s="82" t="s">
        <v>486</v>
      </c>
      <c r="K86" s="25" t="s">
        <v>38</v>
      </c>
      <c r="L86" s="72" t="s">
        <v>347</v>
      </c>
      <c r="M86" s="25" t="s">
        <v>136</v>
      </c>
      <c r="N86" s="62"/>
    </row>
    <row r="87" customFormat="false" ht="51" hidden="false" customHeight="false" outlineLevel="0" collapsed="false">
      <c r="A87" s="57" t="n">
        <v>84</v>
      </c>
      <c r="B87" s="62" t="s">
        <v>472</v>
      </c>
      <c r="C87" s="77" t="s">
        <v>463</v>
      </c>
      <c r="D87" s="78"/>
      <c r="E87" s="25" t="s">
        <v>18</v>
      </c>
      <c r="F87" s="25" t="s">
        <v>117</v>
      </c>
      <c r="G87" s="25" t="n">
        <v>2</v>
      </c>
      <c r="H87" s="25" t="s">
        <v>20</v>
      </c>
      <c r="I87" s="25" t="s">
        <v>69</v>
      </c>
      <c r="J87" s="79" t="s">
        <v>487</v>
      </c>
      <c r="K87" s="25" t="s">
        <v>38</v>
      </c>
      <c r="L87" s="72" t="s">
        <v>347</v>
      </c>
      <c r="M87" s="25" t="s">
        <v>136</v>
      </c>
      <c r="N87" s="62"/>
    </row>
    <row r="88" customFormat="false" ht="63.75" hidden="false" customHeight="false" outlineLevel="0" collapsed="false">
      <c r="A88" s="57" t="n">
        <v>85</v>
      </c>
      <c r="B88" s="62" t="s">
        <v>472</v>
      </c>
      <c r="C88" s="77" t="s">
        <v>463</v>
      </c>
      <c r="D88" s="78"/>
      <c r="E88" s="25" t="s">
        <v>18</v>
      </c>
      <c r="F88" s="25" t="s">
        <v>156</v>
      </c>
      <c r="G88" s="25" t="n">
        <v>2</v>
      </c>
      <c r="H88" s="25" t="s">
        <v>20</v>
      </c>
      <c r="I88" s="25" t="s">
        <v>69</v>
      </c>
      <c r="J88" s="79" t="s">
        <v>500</v>
      </c>
      <c r="K88" s="25" t="s">
        <v>38</v>
      </c>
      <c r="L88" s="72" t="s">
        <v>347</v>
      </c>
      <c r="M88" s="25" t="s">
        <v>136</v>
      </c>
      <c r="N88" s="62"/>
    </row>
    <row r="89" customFormat="false" ht="89.25" hidden="false" customHeight="false" outlineLevel="0" collapsed="false">
      <c r="A89" s="57" t="n">
        <v>86</v>
      </c>
      <c r="B89" s="62" t="s">
        <v>472</v>
      </c>
      <c r="C89" s="77" t="s">
        <v>463</v>
      </c>
      <c r="D89" s="78"/>
      <c r="E89" s="25" t="s">
        <v>18</v>
      </c>
      <c r="F89" s="25" t="s">
        <v>126</v>
      </c>
      <c r="G89" s="25" t="n">
        <v>2</v>
      </c>
      <c r="H89" s="25" t="s">
        <v>20</v>
      </c>
      <c r="I89" s="25" t="s">
        <v>69</v>
      </c>
      <c r="J89" s="79" t="s">
        <v>501</v>
      </c>
      <c r="K89" s="84" t="s">
        <v>502</v>
      </c>
      <c r="L89" s="72" t="s">
        <v>347</v>
      </c>
      <c r="M89" s="25" t="s">
        <v>136</v>
      </c>
      <c r="N89" s="62"/>
    </row>
    <row r="90" customFormat="false" ht="38.25" hidden="false" customHeight="false" outlineLevel="0" collapsed="false">
      <c r="A90" s="57" t="n">
        <v>87</v>
      </c>
      <c r="B90" s="62" t="s">
        <v>472</v>
      </c>
      <c r="C90" s="77" t="s">
        <v>463</v>
      </c>
      <c r="D90" s="78"/>
      <c r="E90" s="25" t="s">
        <v>18</v>
      </c>
      <c r="F90" s="25" t="s">
        <v>128</v>
      </c>
      <c r="G90" s="25" t="n">
        <v>4</v>
      </c>
      <c r="H90" s="25" t="s">
        <v>20</v>
      </c>
      <c r="I90" s="25" t="s">
        <v>69</v>
      </c>
      <c r="J90" s="83" t="s">
        <v>488</v>
      </c>
      <c r="K90" s="25" t="s">
        <v>38</v>
      </c>
      <c r="L90" s="72" t="s">
        <v>347</v>
      </c>
      <c r="M90" s="25" t="s">
        <v>136</v>
      </c>
      <c r="N90" s="62"/>
    </row>
    <row r="91" customFormat="false" ht="38.25" hidden="false" customHeight="false" outlineLevel="0" collapsed="false">
      <c r="A91" s="57" t="n">
        <v>88</v>
      </c>
      <c r="B91" s="62" t="s">
        <v>472</v>
      </c>
      <c r="C91" s="77" t="s">
        <v>463</v>
      </c>
      <c r="D91" s="78"/>
      <c r="E91" s="25" t="s">
        <v>18</v>
      </c>
      <c r="F91" s="25" t="s">
        <v>503</v>
      </c>
      <c r="G91" s="25" t="n">
        <v>1</v>
      </c>
      <c r="H91" s="25" t="s">
        <v>20</v>
      </c>
      <c r="I91" s="25" t="s">
        <v>69</v>
      </c>
      <c r="J91" s="79" t="s">
        <v>504</v>
      </c>
      <c r="K91" s="25" t="s">
        <v>505</v>
      </c>
      <c r="L91" s="72" t="s">
        <v>347</v>
      </c>
      <c r="M91" s="25" t="s">
        <v>136</v>
      </c>
      <c r="N91" s="62"/>
    </row>
    <row r="92" customFormat="false" ht="45" hidden="false" customHeight="true" outlineLevel="0" collapsed="false">
      <c r="A92" s="57" t="n">
        <v>89</v>
      </c>
      <c r="B92" s="62" t="s">
        <v>506</v>
      </c>
      <c r="C92" s="85" t="s">
        <v>463</v>
      </c>
      <c r="D92" s="78" t="n">
        <v>60</v>
      </c>
      <c r="E92" s="62" t="s">
        <v>46</v>
      </c>
      <c r="F92" s="62" t="s">
        <v>109</v>
      </c>
      <c r="G92" s="62" t="n">
        <v>3</v>
      </c>
      <c r="H92" s="62" t="s">
        <v>20</v>
      </c>
      <c r="I92" s="62" t="s">
        <v>69</v>
      </c>
      <c r="J92" s="64" t="s">
        <v>507</v>
      </c>
      <c r="K92" s="62" t="s">
        <v>135</v>
      </c>
      <c r="L92" s="72" t="s">
        <v>347</v>
      </c>
      <c r="M92" s="62" t="s">
        <v>210</v>
      </c>
      <c r="N92" s="62" t="s">
        <v>508</v>
      </c>
    </row>
    <row r="93" customFormat="false" ht="45" hidden="false" customHeight="false" outlineLevel="0" collapsed="false">
      <c r="A93" s="57" t="n">
        <v>90</v>
      </c>
      <c r="B93" s="62" t="s">
        <v>506</v>
      </c>
      <c r="C93" s="85" t="s">
        <v>463</v>
      </c>
      <c r="D93" s="78"/>
      <c r="E93" s="62" t="s">
        <v>46</v>
      </c>
      <c r="F93" s="62" t="s">
        <v>113</v>
      </c>
      <c r="G93" s="62" t="n">
        <v>4</v>
      </c>
      <c r="H93" s="62" t="s">
        <v>20</v>
      </c>
      <c r="I93" s="62" t="s">
        <v>69</v>
      </c>
      <c r="J93" s="64" t="s">
        <v>509</v>
      </c>
      <c r="K93" s="62" t="s">
        <v>135</v>
      </c>
      <c r="L93" s="72" t="s">
        <v>347</v>
      </c>
      <c r="M93" s="62" t="s">
        <v>210</v>
      </c>
      <c r="N93" s="62"/>
    </row>
    <row r="94" customFormat="false" ht="33.75" hidden="false" customHeight="false" outlineLevel="0" collapsed="false">
      <c r="A94" s="57" t="n">
        <v>91</v>
      </c>
      <c r="B94" s="62" t="s">
        <v>506</v>
      </c>
      <c r="C94" s="85" t="s">
        <v>463</v>
      </c>
      <c r="D94" s="78"/>
      <c r="E94" s="62" t="s">
        <v>46</v>
      </c>
      <c r="F94" s="62" t="s">
        <v>218</v>
      </c>
      <c r="G94" s="86" t="n">
        <v>3</v>
      </c>
      <c r="H94" s="62" t="s">
        <v>20</v>
      </c>
      <c r="I94" s="62" t="s">
        <v>69</v>
      </c>
      <c r="J94" s="64" t="s">
        <v>510</v>
      </c>
      <c r="K94" s="62" t="s">
        <v>135</v>
      </c>
      <c r="L94" s="72" t="s">
        <v>347</v>
      </c>
      <c r="M94" s="62" t="s">
        <v>210</v>
      </c>
      <c r="N94" s="62"/>
    </row>
    <row r="95" customFormat="false" ht="33.75" hidden="false" customHeight="false" outlineLevel="0" collapsed="false">
      <c r="A95" s="57" t="n">
        <v>92</v>
      </c>
      <c r="B95" s="62" t="s">
        <v>506</v>
      </c>
      <c r="C95" s="85" t="s">
        <v>463</v>
      </c>
      <c r="D95" s="78"/>
      <c r="E95" s="62" t="s">
        <v>46</v>
      </c>
      <c r="F95" s="62" t="s">
        <v>154</v>
      </c>
      <c r="G95" s="62" t="n">
        <v>2</v>
      </c>
      <c r="H95" s="62" t="s">
        <v>20</v>
      </c>
      <c r="I95" s="62" t="s">
        <v>69</v>
      </c>
      <c r="J95" s="64" t="s">
        <v>436</v>
      </c>
      <c r="K95" s="62" t="s">
        <v>135</v>
      </c>
      <c r="L95" s="72" t="s">
        <v>347</v>
      </c>
      <c r="M95" s="62" t="s">
        <v>210</v>
      </c>
      <c r="N95" s="62"/>
    </row>
    <row r="96" customFormat="false" ht="33.75" hidden="false" customHeight="false" outlineLevel="0" collapsed="false">
      <c r="A96" s="57" t="n">
        <v>93</v>
      </c>
      <c r="B96" s="62" t="s">
        <v>506</v>
      </c>
      <c r="C96" s="85" t="s">
        <v>463</v>
      </c>
      <c r="D96" s="78"/>
      <c r="E96" s="62" t="s">
        <v>46</v>
      </c>
      <c r="F96" s="62" t="s">
        <v>142</v>
      </c>
      <c r="G96" s="62" t="n">
        <v>2</v>
      </c>
      <c r="H96" s="62" t="s">
        <v>20</v>
      </c>
      <c r="I96" s="62" t="s">
        <v>69</v>
      </c>
      <c r="J96" s="64" t="s">
        <v>511</v>
      </c>
      <c r="K96" s="62" t="s">
        <v>135</v>
      </c>
      <c r="L96" s="72" t="s">
        <v>347</v>
      </c>
      <c r="M96" s="62" t="s">
        <v>210</v>
      </c>
      <c r="N96" s="62"/>
    </row>
    <row r="97" customFormat="false" ht="45" hidden="false" customHeight="false" outlineLevel="0" collapsed="false">
      <c r="A97" s="57" t="n">
        <v>94</v>
      </c>
      <c r="B97" s="62" t="s">
        <v>506</v>
      </c>
      <c r="C97" s="85" t="s">
        <v>463</v>
      </c>
      <c r="D97" s="78"/>
      <c r="E97" s="62" t="s">
        <v>46</v>
      </c>
      <c r="F97" s="62" t="s">
        <v>140</v>
      </c>
      <c r="G97" s="62" t="n">
        <v>2</v>
      </c>
      <c r="H97" s="62" t="s">
        <v>20</v>
      </c>
      <c r="I97" s="62" t="s">
        <v>69</v>
      </c>
      <c r="J97" s="64" t="s">
        <v>512</v>
      </c>
      <c r="K97" s="62" t="s">
        <v>135</v>
      </c>
      <c r="L97" s="72" t="s">
        <v>347</v>
      </c>
      <c r="M97" s="62" t="s">
        <v>210</v>
      </c>
      <c r="N97" s="62"/>
    </row>
    <row r="98" customFormat="false" ht="33.75" hidden="false" customHeight="false" outlineLevel="0" collapsed="false">
      <c r="A98" s="57" t="n">
        <v>95</v>
      </c>
      <c r="B98" s="62" t="s">
        <v>506</v>
      </c>
      <c r="C98" s="85" t="s">
        <v>463</v>
      </c>
      <c r="D98" s="78"/>
      <c r="E98" s="62" t="s">
        <v>46</v>
      </c>
      <c r="F98" s="62" t="s">
        <v>224</v>
      </c>
      <c r="G98" s="62" t="n">
        <v>2</v>
      </c>
      <c r="H98" s="62" t="s">
        <v>20</v>
      </c>
      <c r="I98" s="62" t="s">
        <v>69</v>
      </c>
      <c r="J98" s="64" t="s">
        <v>513</v>
      </c>
      <c r="K98" s="62" t="s">
        <v>135</v>
      </c>
      <c r="L98" s="72" t="s">
        <v>347</v>
      </c>
      <c r="M98" s="62" t="s">
        <v>210</v>
      </c>
      <c r="N98" s="62"/>
    </row>
    <row r="99" customFormat="false" ht="33.75" hidden="false" customHeight="false" outlineLevel="0" collapsed="false">
      <c r="A99" s="57" t="n">
        <v>96</v>
      </c>
      <c r="B99" s="62" t="s">
        <v>506</v>
      </c>
      <c r="C99" s="85" t="s">
        <v>463</v>
      </c>
      <c r="D99" s="78"/>
      <c r="E99" s="62" t="s">
        <v>46</v>
      </c>
      <c r="F99" s="62" t="s">
        <v>146</v>
      </c>
      <c r="G99" s="62" t="n">
        <v>2</v>
      </c>
      <c r="H99" s="62" t="s">
        <v>20</v>
      </c>
      <c r="I99" s="62" t="s">
        <v>69</v>
      </c>
      <c r="J99" s="64" t="s">
        <v>514</v>
      </c>
      <c r="K99" s="62" t="s">
        <v>135</v>
      </c>
      <c r="L99" s="72" t="s">
        <v>347</v>
      </c>
      <c r="M99" s="62" t="s">
        <v>210</v>
      </c>
      <c r="N99" s="62"/>
    </row>
    <row r="100" customFormat="false" ht="56.25" hidden="false" customHeight="false" outlineLevel="0" collapsed="false">
      <c r="A100" s="57" t="n">
        <v>97</v>
      </c>
      <c r="B100" s="62" t="s">
        <v>506</v>
      </c>
      <c r="C100" s="85" t="s">
        <v>463</v>
      </c>
      <c r="D100" s="78"/>
      <c r="E100" s="62" t="s">
        <v>18</v>
      </c>
      <c r="F100" s="62" t="s">
        <v>109</v>
      </c>
      <c r="G100" s="62" t="n">
        <v>5</v>
      </c>
      <c r="H100" s="62" t="s">
        <v>20</v>
      </c>
      <c r="I100" s="62" t="s">
        <v>69</v>
      </c>
      <c r="J100" s="64" t="s">
        <v>515</v>
      </c>
      <c r="K100" s="62" t="s">
        <v>516</v>
      </c>
      <c r="L100" s="72" t="s">
        <v>347</v>
      </c>
      <c r="M100" s="62" t="s">
        <v>210</v>
      </c>
      <c r="N100" s="62"/>
    </row>
    <row r="101" customFormat="false" ht="45" hidden="false" customHeight="false" outlineLevel="0" collapsed="false">
      <c r="A101" s="57" t="n">
        <v>98</v>
      </c>
      <c r="B101" s="62" t="s">
        <v>506</v>
      </c>
      <c r="C101" s="85" t="s">
        <v>463</v>
      </c>
      <c r="D101" s="78"/>
      <c r="E101" s="62" t="s">
        <v>18</v>
      </c>
      <c r="F101" s="62" t="s">
        <v>113</v>
      </c>
      <c r="G101" s="62" t="n">
        <v>5</v>
      </c>
      <c r="H101" s="62" t="s">
        <v>20</v>
      </c>
      <c r="I101" s="62" t="s">
        <v>69</v>
      </c>
      <c r="J101" s="64" t="s">
        <v>517</v>
      </c>
      <c r="K101" s="62" t="s">
        <v>516</v>
      </c>
      <c r="L101" s="72" t="s">
        <v>347</v>
      </c>
      <c r="M101" s="62" t="s">
        <v>210</v>
      </c>
      <c r="N101" s="62"/>
    </row>
    <row r="102" customFormat="false" ht="45" hidden="false" customHeight="false" outlineLevel="0" collapsed="false">
      <c r="A102" s="57" t="n">
        <v>99</v>
      </c>
      <c r="B102" s="62" t="s">
        <v>506</v>
      </c>
      <c r="C102" s="85" t="s">
        <v>463</v>
      </c>
      <c r="D102" s="78"/>
      <c r="E102" s="62" t="s">
        <v>18</v>
      </c>
      <c r="F102" s="62" t="s">
        <v>115</v>
      </c>
      <c r="G102" s="62" t="n">
        <v>5</v>
      </c>
      <c r="H102" s="62" t="s">
        <v>20</v>
      </c>
      <c r="I102" s="62" t="s">
        <v>69</v>
      </c>
      <c r="J102" s="64" t="s">
        <v>518</v>
      </c>
      <c r="K102" s="62" t="s">
        <v>516</v>
      </c>
      <c r="L102" s="72" t="s">
        <v>347</v>
      </c>
      <c r="M102" s="62" t="s">
        <v>210</v>
      </c>
      <c r="N102" s="62"/>
    </row>
    <row r="103" customFormat="false" ht="45" hidden="false" customHeight="false" outlineLevel="0" collapsed="false">
      <c r="A103" s="57" t="n">
        <v>100</v>
      </c>
      <c r="B103" s="62" t="s">
        <v>506</v>
      </c>
      <c r="C103" s="85" t="s">
        <v>463</v>
      </c>
      <c r="D103" s="78"/>
      <c r="E103" s="62" t="s">
        <v>18</v>
      </c>
      <c r="F103" s="62" t="s">
        <v>120</v>
      </c>
      <c r="G103" s="62" t="n">
        <v>4</v>
      </c>
      <c r="H103" s="62" t="s">
        <v>20</v>
      </c>
      <c r="I103" s="62" t="s">
        <v>69</v>
      </c>
      <c r="J103" s="64" t="s">
        <v>519</v>
      </c>
      <c r="K103" s="62" t="s">
        <v>516</v>
      </c>
      <c r="L103" s="72" t="s">
        <v>347</v>
      </c>
      <c r="M103" s="62" t="s">
        <v>210</v>
      </c>
      <c r="N103" s="62"/>
    </row>
    <row r="104" customFormat="false" ht="45" hidden="false" customHeight="false" outlineLevel="0" collapsed="false">
      <c r="A104" s="57" t="n">
        <v>101</v>
      </c>
      <c r="B104" s="62" t="s">
        <v>506</v>
      </c>
      <c r="C104" s="85" t="s">
        <v>463</v>
      </c>
      <c r="D104" s="78"/>
      <c r="E104" s="62" t="s">
        <v>18</v>
      </c>
      <c r="F104" s="62" t="s">
        <v>122</v>
      </c>
      <c r="G104" s="62" t="n">
        <v>4</v>
      </c>
      <c r="H104" s="62" t="s">
        <v>20</v>
      </c>
      <c r="I104" s="62" t="s">
        <v>69</v>
      </c>
      <c r="J104" s="64" t="s">
        <v>520</v>
      </c>
      <c r="K104" s="62" t="s">
        <v>516</v>
      </c>
      <c r="L104" s="72" t="s">
        <v>347</v>
      </c>
      <c r="M104" s="62" t="s">
        <v>210</v>
      </c>
      <c r="N104" s="62"/>
    </row>
    <row r="105" customFormat="false" ht="45" hidden="false" customHeight="false" outlineLevel="0" collapsed="false">
      <c r="A105" s="57" t="n">
        <v>102</v>
      </c>
      <c r="B105" s="62" t="s">
        <v>506</v>
      </c>
      <c r="C105" s="85" t="s">
        <v>463</v>
      </c>
      <c r="D105" s="78"/>
      <c r="E105" s="62" t="s">
        <v>18</v>
      </c>
      <c r="F105" s="62" t="s">
        <v>117</v>
      </c>
      <c r="G105" s="62" t="n">
        <v>3</v>
      </c>
      <c r="H105" s="62" t="s">
        <v>20</v>
      </c>
      <c r="I105" s="62" t="s">
        <v>69</v>
      </c>
      <c r="J105" s="64" t="s">
        <v>521</v>
      </c>
      <c r="K105" s="62" t="s">
        <v>516</v>
      </c>
      <c r="L105" s="72" t="s">
        <v>347</v>
      </c>
      <c r="M105" s="62" t="s">
        <v>210</v>
      </c>
      <c r="N105" s="62"/>
    </row>
    <row r="106" customFormat="false" ht="45" hidden="false" customHeight="false" outlineLevel="0" collapsed="false">
      <c r="A106" s="57" t="n">
        <v>103</v>
      </c>
      <c r="B106" s="62" t="s">
        <v>506</v>
      </c>
      <c r="C106" s="85" t="s">
        <v>463</v>
      </c>
      <c r="D106" s="78"/>
      <c r="E106" s="62" t="s">
        <v>18</v>
      </c>
      <c r="F106" s="62" t="s">
        <v>140</v>
      </c>
      <c r="G106" s="62" t="n">
        <v>6</v>
      </c>
      <c r="H106" s="62" t="s">
        <v>20</v>
      </c>
      <c r="I106" s="62" t="s">
        <v>69</v>
      </c>
      <c r="J106" s="64" t="s">
        <v>522</v>
      </c>
      <c r="K106" s="62" t="s">
        <v>516</v>
      </c>
      <c r="L106" s="72" t="s">
        <v>347</v>
      </c>
      <c r="M106" s="62" t="s">
        <v>210</v>
      </c>
      <c r="N106" s="62"/>
    </row>
    <row r="107" customFormat="false" ht="45" hidden="false" customHeight="false" outlineLevel="0" collapsed="false">
      <c r="A107" s="57" t="n">
        <v>104</v>
      </c>
      <c r="B107" s="62" t="s">
        <v>506</v>
      </c>
      <c r="C107" s="85" t="s">
        <v>463</v>
      </c>
      <c r="D107" s="78"/>
      <c r="E107" s="62" t="s">
        <v>18</v>
      </c>
      <c r="F107" s="62" t="s">
        <v>128</v>
      </c>
      <c r="G107" s="62" t="n">
        <v>4</v>
      </c>
      <c r="H107" s="62" t="s">
        <v>20</v>
      </c>
      <c r="I107" s="62" t="s">
        <v>69</v>
      </c>
      <c r="J107" s="64" t="s">
        <v>523</v>
      </c>
      <c r="K107" s="62" t="s">
        <v>516</v>
      </c>
      <c r="L107" s="72" t="s">
        <v>347</v>
      </c>
      <c r="M107" s="62" t="s">
        <v>210</v>
      </c>
      <c r="N107" s="62"/>
    </row>
    <row r="108" customFormat="false" ht="67.5" hidden="false" customHeight="false" outlineLevel="0" collapsed="false">
      <c r="A108" s="57" t="n">
        <v>105</v>
      </c>
      <c r="B108" s="62" t="s">
        <v>506</v>
      </c>
      <c r="C108" s="85" t="s">
        <v>463</v>
      </c>
      <c r="D108" s="78"/>
      <c r="E108" s="62" t="s">
        <v>18</v>
      </c>
      <c r="F108" s="62" t="s">
        <v>126</v>
      </c>
      <c r="G108" s="62" t="n">
        <v>4</v>
      </c>
      <c r="H108" s="62" t="s">
        <v>20</v>
      </c>
      <c r="I108" s="62" t="s">
        <v>69</v>
      </c>
      <c r="J108" s="64" t="s">
        <v>524</v>
      </c>
      <c r="K108" s="62" t="s">
        <v>525</v>
      </c>
      <c r="L108" s="72" t="s">
        <v>347</v>
      </c>
      <c r="M108" s="62" t="s">
        <v>210</v>
      </c>
      <c r="N108" s="62"/>
    </row>
    <row r="109" customFormat="false" ht="45" hidden="false" customHeight="true" outlineLevel="0" collapsed="false">
      <c r="A109" s="57" t="n">
        <v>106</v>
      </c>
      <c r="B109" s="62" t="s">
        <v>526</v>
      </c>
      <c r="C109" s="87" t="s">
        <v>527</v>
      </c>
      <c r="D109" s="62" t="n">
        <v>70</v>
      </c>
      <c r="E109" s="62" t="s">
        <v>46</v>
      </c>
      <c r="F109" s="62" t="s">
        <v>109</v>
      </c>
      <c r="G109" s="62" t="n">
        <v>4</v>
      </c>
      <c r="H109" s="72" t="s">
        <v>20</v>
      </c>
      <c r="I109" s="62" t="s">
        <v>69</v>
      </c>
      <c r="J109" s="64" t="s">
        <v>528</v>
      </c>
      <c r="K109" s="62" t="s">
        <v>135</v>
      </c>
      <c r="L109" s="72" t="s">
        <v>347</v>
      </c>
      <c r="M109" s="62" t="s">
        <v>210</v>
      </c>
      <c r="N109" s="62" t="s">
        <v>529</v>
      </c>
    </row>
    <row r="110" customFormat="false" ht="56.25" hidden="false" customHeight="false" outlineLevel="0" collapsed="false">
      <c r="A110" s="57" t="n">
        <v>107</v>
      </c>
      <c r="B110" s="62" t="s">
        <v>526</v>
      </c>
      <c r="C110" s="87" t="s">
        <v>530</v>
      </c>
      <c r="D110" s="62"/>
      <c r="E110" s="62" t="s">
        <v>46</v>
      </c>
      <c r="F110" s="62" t="s">
        <v>113</v>
      </c>
      <c r="G110" s="62" t="n">
        <v>5</v>
      </c>
      <c r="H110" s="72" t="s">
        <v>20</v>
      </c>
      <c r="I110" s="62" t="s">
        <v>69</v>
      </c>
      <c r="J110" s="64" t="s">
        <v>531</v>
      </c>
      <c r="K110" s="62" t="s">
        <v>135</v>
      </c>
      <c r="L110" s="72" t="s">
        <v>347</v>
      </c>
      <c r="M110" s="62" t="s">
        <v>210</v>
      </c>
      <c r="N110" s="62"/>
    </row>
    <row r="111" customFormat="false" ht="67.5" hidden="false" customHeight="false" outlineLevel="0" collapsed="false">
      <c r="A111" s="57" t="n">
        <v>108</v>
      </c>
      <c r="B111" s="62" t="s">
        <v>526</v>
      </c>
      <c r="C111" s="59" t="s">
        <v>532</v>
      </c>
      <c r="D111" s="62"/>
      <c r="E111" s="62" t="s">
        <v>46</v>
      </c>
      <c r="F111" s="62" t="s">
        <v>115</v>
      </c>
      <c r="G111" s="62" t="n">
        <v>5</v>
      </c>
      <c r="H111" s="72" t="s">
        <v>20</v>
      </c>
      <c r="I111" s="62" t="s">
        <v>69</v>
      </c>
      <c r="J111" s="64" t="s">
        <v>533</v>
      </c>
      <c r="K111" s="62" t="s">
        <v>135</v>
      </c>
      <c r="L111" s="72" t="s">
        <v>347</v>
      </c>
      <c r="M111" s="62" t="s">
        <v>210</v>
      </c>
      <c r="N111" s="62"/>
    </row>
    <row r="112" customFormat="false" ht="33.75" hidden="false" customHeight="false" outlineLevel="0" collapsed="false">
      <c r="A112" s="57" t="n">
        <v>109</v>
      </c>
      <c r="B112" s="62" t="s">
        <v>526</v>
      </c>
      <c r="C112" s="59" t="s">
        <v>534</v>
      </c>
      <c r="D112" s="62"/>
      <c r="E112" s="62" t="s">
        <v>46</v>
      </c>
      <c r="F112" s="62" t="s">
        <v>218</v>
      </c>
      <c r="G112" s="62" t="n">
        <v>2</v>
      </c>
      <c r="H112" s="72" t="s">
        <v>20</v>
      </c>
      <c r="I112" s="62" t="s">
        <v>69</v>
      </c>
      <c r="J112" s="64" t="s">
        <v>535</v>
      </c>
      <c r="K112" s="62" t="s">
        <v>135</v>
      </c>
      <c r="L112" s="72" t="s">
        <v>347</v>
      </c>
      <c r="M112" s="62" t="s">
        <v>210</v>
      </c>
      <c r="N112" s="62"/>
    </row>
    <row r="113" customFormat="false" ht="45" hidden="false" customHeight="false" outlineLevel="0" collapsed="false">
      <c r="A113" s="57" t="n">
        <v>110</v>
      </c>
      <c r="B113" s="62" t="s">
        <v>526</v>
      </c>
      <c r="C113" s="59" t="s">
        <v>536</v>
      </c>
      <c r="D113" s="62"/>
      <c r="E113" s="62" t="s">
        <v>46</v>
      </c>
      <c r="F113" s="62" t="s">
        <v>140</v>
      </c>
      <c r="G113" s="62" t="n">
        <v>2</v>
      </c>
      <c r="H113" s="72" t="s">
        <v>20</v>
      </c>
      <c r="I113" s="62" t="s">
        <v>69</v>
      </c>
      <c r="J113" s="64" t="s">
        <v>537</v>
      </c>
      <c r="K113" s="62" t="s">
        <v>135</v>
      </c>
      <c r="L113" s="72" t="s">
        <v>347</v>
      </c>
      <c r="M113" s="62" t="s">
        <v>210</v>
      </c>
      <c r="N113" s="62"/>
    </row>
    <row r="114" customFormat="false" ht="33.75" hidden="false" customHeight="false" outlineLevel="0" collapsed="false">
      <c r="A114" s="57" t="n">
        <v>111</v>
      </c>
      <c r="B114" s="62" t="s">
        <v>526</v>
      </c>
      <c r="C114" s="59" t="s">
        <v>538</v>
      </c>
      <c r="D114" s="62"/>
      <c r="E114" s="62" t="s">
        <v>46</v>
      </c>
      <c r="F114" s="63" t="s">
        <v>224</v>
      </c>
      <c r="G114" s="62" t="n">
        <v>2</v>
      </c>
      <c r="H114" s="72" t="s">
        <v>20</v>
      </c>
      <c r="I114" s="62" t="s">
        <v>69</v>
      </c>
      <c r="J114" s="64" t="s">
        <v>539</v>
      </c>
      <c r="K114" s="62" t="s">
        <v>135</v>
      </c>
      <c r="L114" s="72" t="s">
        <v>347</v>
      </c>
      <c r="M114" s="62" t="s">
        <v>210</v>
      </c>
      <c r="N114" s="62"/>
    </row>
    <row r="115" customFormat="false" ht="45" hidden="false" customHeight="false" outlineLevel="0" collapsed="false">
      <c r="A115" s="57" t="n">
        <v>112</v>
      </c>
      <c r="B115" s="62" t="s">
        <v>526</v>
      </c>
      <c r="C115" s="59" t="s">
        <v>540</v>
      </c>
      <c r="D115" s="62"/>
      <c r="E115" s="62" t="s">
        <v>46</v>
      </c>
      <c r="F115" s="63" t="s">
        <v>146</v>
      </c>
      <c r="G115" s="62" t="n">
        <v>2</v>
      </c>
      <c r="H115" s="72" t="s">
        <v>20</v>
      </c>
      <c r="I115" s="62" t="s">
        <v>69</v>
      </c>
      <c r="J115" s="64" t="s">
        <v>541</v>
      </c>
      <c r="K115" s="62" t="s">
        <v>135</v>
      </c>
      <c r="L115" s="72" t="s">
        <v>347</v>
      </c>
      <c r="M115" s="62" t="s">
        <v>210</v>
      </c>
      <c r="N115" s="62"/>
    </row>
    <row r="116" customFormat="false" ht="33.75" hidden="false" customHeight="false" outlineLevel="0" collapsed="false">
      <c r="A116" s="57" t="n">
        <v>113</v>
      </c>
      <c r="B116" s="62" t="s">
        <v>526</v>
      </c>
      <c r="C116" s="59" t="s">
        <v>542</v>
      </c>
      <c r="D116" s="62"/>
      <c r="E116" s="62" t="s">
        <v>46</v>
      </c>
      <c r="F116" s="63" t="s">
        <v>142</v>
      </c>
      <c r="G116" s="62" t="n">
        <v>1</v>
      </c>
      <c r="H116" s="72" t="s">
        <v>20</v>
      </c>
      <c r="I116" s="62" t="s">
        <v>69</v>
      </c>
      <c r="J116" s="64" t="s">
        <v>543</v>
      </c>
      <c r="K116" s="62" t="s">
        <v>135</v>
      </c>
      <c r="L116" s="72" t="s">
        <v>347</v>
      </c>
      <c r="M116" s="62" t="s">
        <v>210</v>
      </c>
      <c r="N116" s="62"/>
    </row>
    <row r="117" customFormat="false" ht="33.75" hidden="false" customHeight="false" outlineLevel="0" collapsed="false">
      <c r="A117" s="57" t="n">
        <v>114</v>
      </c>
      <c r="B117" s="62" t="s">
        <v>526</v>
      </c>
      <c r="C117" s="59" t="s">
        <v>544</v>
      </c>
      <c r="D117" s="62"/>
      <c r="E117" s="62" t="s">
        <v>46</v>
      </c>
      <c r="F117" s="63" t="s">
        <v>154</v>
      </c>
      <c r="G117" s="62" t="n">
        <v>1</v>
      </c>
      <c r="H117" s="72" t="s">
        <v>20</v>
      </c>
      <c r="I117" s="62" t="s">
        <v>69</v>
      </c>
      <c r="J117" s="64" t="s">
        <v>545</v>
      </c>
      <c r="K117" s="62" t="s">
        <v>135</v>
      </c>
      <c r="L117" s="72" t="s">
        <v>347</v>
      </c>
      <c r="M117" s="62" t="s">
        <v>210</v>
      </c>
      <c r="N117" s="62"/>
    </row>
    <row r="118" customFormat="false" ht="33.75" hidden="false" customHeight="false" outlineLevel="0" collapsed="false">
      <c r="A118" s="57" t="n">
        <v>115</v>
      </c>
      <c r="B118" s="62" t="s">
        <v>526</v>
      </c>
      <c r="C118" s="59" t="s">
        <v>546</v>
      </c>
      <c r="D118" s="62"/>
      <c r="E118" s="62" t="s">
        <v>46</v>
      </c>
      <c r="F118" s="62" t="s">
        <v>128</v>
      </c>
      <c r="G118" s="62" t="n">
        <v>2</v>
      </c>
      <c r="H118" s="72" t="s">
        <v>20</v>
      </c>
      <c r="I118" s="62" t="s">
        <v>69</v>
      </c>
      <c r="J118" s="88" t="s">
        <v>547</v>
      </c>
      <c r="K118" s="62" t="s">
        <v>135</v>
      </c>
      <c r="L118" s="72" t="s">
        <v>347</v>
      </c>
      <c r="M118" s="62" t="s">
        <v>210</v>
      </c>
      <c r="N118" s="62"/>
    </row>
    <row r="119" customFormat="false" ht="33.75" hidden="false" customHeight="false" outlineLevel="0" collapsed="false">
      <c r="A119" s="57" t="n">
        <v>116</v>
      </c>
      <c r="B119" s="62" t="s">
        <v>526</v>
      </c>
      <c r="C119" s="59" t="s">
        <v>548</v>
      </c>
      <c r="D119" s="62"/>
      <c r="E119" s="62" t="s">
        <v>46</v>
      </c>
      <c r="F119" s="62" t="s">
        <v>156</v>
      </c>
      <c r="G119" s="62" t="n">
        <v>2</v>
      </c>
      <c r="H119" s="72" t="s">
        <v>20</v>
      </c>
      <c r="I119" s="62" t="s">
        <v>69</v>
      </c>
      <c r="J119" s="88" t="s">
        <v>549</v>
      </c>
      <c r="K119" s="62" t="s">
        <v>135</v>
      </c>
      <c r="L119" s="72" t="s">
        <v>347</v>
      </c>
      <c r="M119" s="62" t="s">
        <v>210</v>
      </c>
      <c r="N119" s="62"/>
    </row>
    <row r="120" customFormat="false" ht="45" hidden="false" customHeight="false" outlineLevel="0" collapsed="false">
      <c r="A120" s="57" t="n">
        <v>117</v>
      </c>
      <c r="B120" s="62" t="s">
        <v>526</v>
      </c>
      <c r="C120" s="59" t="s">
        <v>538</v>
      </c>
      <c r="D120" s="62"/>
      <c r="E120" s="62" t="s">
        <v>46</v>
      </c>
      <c r="F120" s="62" t="s">
        <v>120</v>
      </c>
      <c r="G120" s="62" t="n">
        <v>2</v>
      </c>
      <c r="H120" s="72" t="s">
        <v>20</v>
      </c>
      <c r="I120" s="62" t="s">
        <v>69</v>
      </c>
      <c r="J120" s="64" t="s">
        <v>550</v>
      </c>
      <c r="K120" s="62" t="s">
        <v>135</v>
      </c>
      <c r="L120" s="72" t="s">
        <v>347</v>
      </c>
      <c r="M120" s="62" t="s">
        <v>210</v>
      </c>
      <c r="N120" s="62"/>
    </row>
    <row r="121" customFormat="false" ht="56.25" hidden="false" customHeight="false" outlineLevel="0" collapsed="false">
      <c r="A121" s="57" t="n">
        <v>118</v>
      </c>
      <c r="B121" s="62" t="s">
        <v>526</v>
      </c>
      <c r="C121" s="87" t="s">
        <v>551</v>
      </c>
      <c r="D121" s="62"/>
      <c r="E121" s="89" t="s">
        <v>18</v>
      </c>
      <c r="F121" s="62" t="s">
        <v>374</v>
      </c>
      <c r="G121" s="62" t="n">
        <v>4</v>
      </c>
      <c r="H121" s="72" t="s">
        <v>20</v>
      </c>
      <c r="I121" s="62" t="s">
        <v>69</v>
      </c>
      <c r="J121" s="64" t="s">
        <v>552</v>
      </c>
      <c r="K121" s="62" t="s">
        <v>553</v>
      </c>
      <c r="L121" s="72" t="s">
        <v>347</v>
      </c>
      <c r="M121" s="62" t="s">
        <v>210</v>
      </c>
      <c r="N121" s="62"/>
    </row>
    <row r="122" customFormat="false" ht="45" hidden="false" customHeight="false" outlineLevel="0" collapsed="false">
      <c r="A122" s="57" t="n">
        <v>119</v>
      </c>
      <c r="B122" s="62" t="s">
        <v>526</v>
      </c>
      <c r="C122" s="87" t="s">
        <v>554</v>
      </c>
      <c r="D122" s="62"/>
      <c r="E122" s="89" t="s">
        <v>18</v>
      </c>
      <c r="F122" s="62" t="s">
        <v>377</v>
      </c>
      <c r="G122" s="62" t="n">
        <v>4</v>
      </c>
      <c r="H122" s="72" t="s">
        <v>20</v>
      </c>
      <c r="I122" s="62" t="s">
        <v>69</v>
      </c>
      <c r="J122" s="64" t="s">
        <v>552</v>
      </c>
      <c r="K122" s="62" t="s">
        <v>553</v>
      </c>
      <c r="L122" s="72" t="s">
        <v>347</v>
      </c>
      <c r="M122" s="62" t="s">
        <v>210</v>
      </c>
      <c r="N122" s="62"/>
    </row>
    <row r="123" customFormat="false" ht="67.5" hidden="false" customHeight="false" outlineLevel="0" collapsed="false">
      <c r="A123" s="57" t="n">
        <v>120</v>
      </c>
      <c r="B123" s="62" t="s">
        <v>526</v>
      </c>
      <c r="C123" s="87" t="s">
        <v>555</v>
      </c>
      <c r="D123" s="62"/>
      <c r="E123" s="89" t="s">
        <v>18</v>
      </c>
      <c r="F123" s="62" t="s">
        <v>351</v>
      </c>
      <c r="G123" s="62" t="n">
        <v>5</v>
      </c>
      <c r="H123" s="72" t="s">
        <v>20</v>
      </c>
      <c r="I123" s="62" t="s">
        <v>69</v>
      </c>
      <c r="J123" s="64" t="s">
        <v>556</v>
      </c>
      <c r="K123" s="62" t="s">
        <v>553</v>
      </c>
      <c r="L123" s="72" t="s">
        <v>347</v>
      </c>
      <c r="M123" s="62" t="s">
        <v>210</v>
      </c>
      <c r="N123" s="62"/>
    </row>
    <row r="124" customFormat="false" ht="56.25" hidden="false" customHeight="false" outlineLevel="0" collapsed="false">
      <c r="A124" s="57" t="n">
        <v>121</v>
      </c>
      <c r="B124" s="62" t="s">
        <v>526</v>
      </c>
      <c r="C124" s="87" t="s">
        <v>557</v>
      </c>
      <c r="D124" s="62"/>
      <c r="E124" s="89" t="s">
        <v>18</v>
      </c>
      <c r="F124" s="62" t="s">
        <v>356</v>
      </c>
      <c r="G124" s="62" t="n">
        <v>5</v>
      </c>
      <c r="H124" s="72" t="s">
        <v>20</v>
      </c>
      <c r="I124" s="62" t="s">
        <v>69</v>
      </c>
      <c r="J124" s="64" t="s">
        <v>556</v>
      </c>
      <c r="K124" s="62" t="s">
        <v>553</v>
      </c>
      <c r="L124" s="72" t="s">
        <v>347</v>
      </c>
      <c r="M124" s="62" t="s">
        <v>210</v>
      </c>
      <c r="N124" s="62"/>
    </row>
    <row r="125" customFormat="false" ht="45" hidden="false" customHeight="false" outlineLevel="0" collapsed="false">
      <c r="A125" s="57" t="n">
        <v>122</v>
      </c>
      <c r="B125" s="62" t="s">
        <v>526</v>
      </c>
      <c r="C125" s="87" t="s">
        <v>558</v>
      </c>
      <c r="D125" s="62"/>
      <c r="E125" s="89" t="s">
        <v>18</v>
      </c>
      <c r="F125" s="62" t="s">
        <v>559</v>
      </c>
      <c r="G125" s="62" t="n">
        <v>4</v>
      </c>
      <c r="H125" s="72" t="s">
        <v>20</v>
      </c>
      <c r="I125" s="62" t="s">
        <v>69</v>
      </c>
      <c r="J125" s="64" t="s">
        <v>560</v>
      </c>
      <c r="K125" s="62" t="s">
        <v>553</v>
      </c>
      <c r="L125" s="72" t="s">
        <v>347</v>
      </c>
      <c r="M125" s="62" t="s">
        <v>210</v>
      </c>
      <c r="N125" s="62"/>
    </row>
    <row r="126" customFormat="false" ht="45" hidden="false" customHeight="false" outlineLevel="0" collapsed="false">
      <c r="A126" s="57" t="n">
        <v>123</v>
      </c>
      <c r="B126" s="62" t="s">
        <v>526</v>
      </c>
      <c r="C126" s="87" t="s">
        <v>561</v>
      </c>
      <c r="D126" s="62"/>
      <c r="E126" s="89" t="s">
        <v>18</v>
      </c>
      <c r="F126" s="62" t="s">
        <v>562</v>
      </c>
      <c r="G126" s="62" t="n">
        <v>4</v>
      </c>
      <c r="H126" s="72" t="s">
        <v>20</v>
      </c>
      <c r="I126" s="62" t="s">
        <v>69</v>
      </c>
      <c r="J126" s="64" t="s">
        <v>560</v>
      </c>
      <c r="K126" s="62" t="s">
        <v>553</v>
      </c>
      <c r="L126" s="72" t="s">
        <v>347</v>
      </c>
      <c r="M126" s="62" t="s">
        <v>210</v>
      </c>
      <c r="N126" s="62"/>
    </row>
    <row r="127" customFormat="false" ht="45" hidden="false" customHeight="false" outlineLevel="0" collapsed="false">
      <c r="A127" s="57" t="n">
        <v>124</v>
      </c>
      <c r="B127" s="62" t="s">
        <v>526</v>
      </c>
      <c r="C127" s="59" t="s">
        <v>563</v>
      </c>
      <c r="D127" s="62"/>
      <c r="E127" s="89" t="s">
        <v>18</v>
      </c>
      <c r="F127" s="62" t="s">
        <v>140</v>
      </c>
      <c r="G127" s="62" t="n">
        <v>2</v>
      </c>
      <c r="H127" s="72" t="s">
        <v>20</v>
      </c>
      <c r="I127" s="62" t="s">
        <v>69</v>
      </c>
      <c r="J127" s="64" t="s">
        <v>537</v>
      </c>
      <c r="K127" s="62" t="s">
        <v>553</v>
      </c>
      <c r="L127" s="72" t="s">
        <v>347</v>
      </c>
      <c r="M127" s="62" t="s">
        <v>210</v>
      </c>
      <c r="N127" s="62"/>
    </row>
    <row r="128" customFormat="false" ht="45" hidden="false" customHeight="false" outlineLevel="0" collapsed="false">
      <c r="A128" s="57" t="n">
        <v>125</v>
      </c>
      <c r="B128" s="62" t="s">
        <v>526</v>
      </c>
      <c r="C128" s="59" t="s">
        <v>564</v>
      </c>
      <c r="D128" s="62"/>
      <c r="E128" s="89" t="s">
        <v>18</v>
      </c>
      <c r="F128" s="62" t="s">
        <v>126</v>
      </c>
      <c r="G128" s="62" t="n">
        <v>2</v>
      </c>
      <c r="H128" s="72" t="s">
        <v>20</v>
      </c>
      <c r="I128" s="62" t="s">
        <v>69</v>
      </c>
      <c r="J128" s="64" t="s">
        <v>565</v>
      </c>
      <c r="K128" s="62" t="s">
        <v>566</v>
      </c>
      <c r="L128" s="72" t="s">
        <v>347</v>
      </c>
      <c r="M128" s="62" t="s">
        <v>210</v>
      </c>
      <c r="N128" s="62"/>
    </row>
    <row r="129" customFormat="false" ht="33.75" hidden="false" customHeight="false" outlineLevel="0" collapsed="false">
      <c r="A129" s="57" t="n">
        <v>126</v>
      </c>
      <c r="B129" s="62" t="s">
        <v>526</v>
      </c>
      <c r="C129" s="59" t="s">
        <v>567</v>
      </c>
      <c r="D129" s="62"/>
      <c r="E129" s="62" t="s">
        <v>18</v>
      </c>
      <c r="F129" s="62" t="s">
        <v>128</v>
      </c>
      <c r="G129" s="62" t="n">
        <v>2</v>
      </c>
      <c r="H129" s="72" t="s">
        <v>20</v>
      </c>
      <c r="I129" s="62" t="s">
        <v>69</v>
      </c>
      <c r="J129" s="88" t="s">
        <v>547</v>
      </c>
      <c r="K129" s="62" t="s">
        <v>38</v>
      </c>
      <c r="L129" s="72" t="s">
        <v>347</v>
      </c>
      <c r="M129" s="62" t="s">
        <v>210</v>
      </c>
      <c r="N129" s="62"/>
    </row>
    <row r="130" customFormat="false" ht="56.25" hidden="false" customHeight="false" outlineLevel="0" collapsed="false">
      <c r="A130" s="57" t="n">
        <v>127</v>
      </c>
      <c r="B130" s="62" t="s">
        <v>526</v>
      </c>
      <c r="C130" s="59" t="s">
        <v>568</v>
      </c>
      <c r="D130" s="62"/>
      <c r="E130" s="89" t="s">
        <v>18</v>
      </c>
      <c r="F130" s="62" t="s">
        <v>120</v>
      </c>
      <c r="G130" s="62" t="n">
        <v>4</v>
      </c>
      <c r="H130" s="72" t="s">
        <v>20</v>
      </c>
      <c r="I130" s="62" t="s">
        <v>69</v>
      </c>
      <c r="J130" s="64" t="s">
        <v>550</v>
      </c>
      <c r="K130" s="62" t="s">
        <v>553</v>
      </c>
      <c r="L130" s="72" t="s">
        <v>347</v>
      </c>
      <c r="M130" s="62" t="s">
        <v>210</v>
      </c>
      <c r="N130" s="62"/>
    </row>
    <row r="131" customFormat="false" ht="33.75" hidden="false" customHeight="false" outlineLevel="0" collapsed="false">
      <c r="A131" s="57" t="n">
        <v>128</v>
      </c>
      <c r="B131" s="62" t="s">
        <v>526</v>
      </c>
      <c r="C131" s="59" t="s">
        <v>569</v>
      </c>
      <c r="D131" s="62"/>
      <c r="E131" s="89" t="s">
        <v>18</v>
      </c>
      <c r="F131" s="62" t="s">
        <v>122</v>
      </c>
      <c r="G131" s="62" t="n">
        <v>2</v>
      </c>
      <c r="H131" s="72" t="s">
        <v>20</v>
      </c>
      <c r="I131" s="62" t="s">
        <v>69</v>
      </c>
      <c r="J131" s="64" t="s">
        <v>570</v>
      </c>
      <c r="K131" s="62" t="s">
        <v>553</v>
      </c>
      <c r="L131" s="72" t="s">
        <v>347</v>
      </c>
      <c r="M131" s="62" t="s">
        <v>210</v>
      </c>
      <c r="N131" s="62"/>
    </row>
    <row r="132" customFormat="false" ht="56.25" hidden="false" customHeight="false" outlineLevel="0" collapsed="false">
      <c r="A132" s="57" t="n">
        <v>129</v>
      </c>
      <c r="B132" s="62" t="s">
        <v>526</v>
      </c>
      <c r="C132" s="59" t="s">
        <v>563</v>
      </c>
      <c r="D132" s="62"/>
      <c r="E132" s="89" t="s">
        <v>18</v>
      </c>
      <c r="F132" s="62" t="s">
        <v>117</v>
      </c>
      <c r="G132" s="62" t="n">
        <v>2</v>
      </c>
      <c r="H132" s="72" t="s">
        <v>20</v>
      </c>
      <c r="I132" s="62" t="s">
        <v>69</v>
      </c>
      <c r="J132" s="64" t="s">
        <v>571</v>
      </c>
      <c r="K132" s="62" t="s">
        <v>553</v>
      </c>
      <c r="L132" s="72" t="s">
        <v>347</v>
      </c>
      <c r="M132" s="62" t="s">
        <v>210</v>
      </c>
      <c r="N132" s="62"/>
    </row>
    <row r="133" customFormat="false" ht="67.5" hidden="false" customHeight="true" outlineLevel="0" collapsed="false">
      <c r="A133" s="57" t="n">
        <v>130</v>
      </c>
      <c r="B133" s="90" t="s">
        <v>572</v>
      </c>
      <c r="C133" s="91" t="s">
        <v>573</v>
      </c>
      <c r="D133" s="92" t="n">
        <v>50</v>
      </c>
      <c r="E133" s="90" t="s">
        <v>18</v>
      </c>
      <c r="F133" s="93" t="s">
        <v>374</v>
      </c>
      <c r="G133" s="93" t="n">
        <v>2</v>
      </c>
      <c r="H133" s="90" t="s">
        <v>20</v>
      </c>
      <c r="I133" s="90" t="s">
        <v>69</v>
      </c>
      <c r="J133" s="94" t="s">
        <v>574</v>
      </c>
      <c r="K133" s="95" t="s">
        <v>38</v>
      </c>
      <c r="L133" s="72" t="s">
        <v>347</v>
      </c>
      <c r="M133" s="90" t="s">
        <v>210</v>
      </c>
      <c r="N133" s="90" t="s">
        <v>575</v>
      </c>
    </row>
    <row r="134" customFormat="false" ht="67.5" hidden="false" customHeight="false" outlineLevel="0" collapsed="false">
      <c r="A134" s="57" t="n">
        <v>131</v>
      </c>
      <c r="B134" s="90" t="s">
        <v>572</v>
      </c>
      <c r="C134" s="91" t="s">
        <v>576</v>
      </c>
      <c r="D134" s="92"/>
      <c r="E134" s="90" t="s">
        <v>18</v>
      </c>
      <c r="F134" s="93" t="s">
        <v>377</v>
      </c>
      <c r="G134" s="93" t="n">
        <v>3</v>
      </c>
      <c r="H134" s="90" t="s">
        <v>20</v>
      </c>
      <c r="I134" s="90" t="s">
        <v>69</v>
      </c>
      <c r="J134" s="94" t="s">
        <v>574</v>
      </c>
      <c r="K134" s="95" t="s">
        <v>38</v>
      </c>
      <c r="L134" s="72" t="s">
        <v>347</v>
      </c>
      <c r="M134" s="90" t="s">
        <v>210</v>
      </c>
      <c r="N134" s="90"/>
    </row>
    <row r="135" customFormat="false" ht="67.5" hidden="false" customHeight="false" outlineLevel="0" collapsed="false">
      <c r="A135" s="57" t="n">
        <v>132</v>
      </c>
      <c r="B135" s="90" t="s">
        <v>572</v>
      </c>
      <c r="C135" s="91" t="s">
        <v>577</v>
      </c>
      <c r="D135" s="92"/>
      <c r="E135" s="90" t="s">
        <v>18</v>
      </c>
      <c r="F135" s="93" t="s">
        <v>380</v>
      </c>
      <c r="G135" s="93" t="n">
        <v>3</v>
      </c>
      <c r="H135" s="90" t="s">
        <v>20</v>
      </c>
      <c r="I135" s="90" t="s">
        <v>69</v>
      </c>
      <c r="J135" s="94" t="s">
        <v>574</v>
      </c>
      <c r="K135" s="95" t="s">
        <v>38</v>
      </c>
      <c r="L135" s="72" t="s">
        <v>347</v>
      </c>
      <c r="M135" s="90" t="s">
        <v>210</v>
      </c>
      <c r="N135" s="90"/>
    </row>
    <row r="136" customFormat="false" ht="56.25" hidden="false" customHeight="false" outlineLevel="0" collapsed="false">
      <c r="A136" s="57" t="n">
        <v>133</v>
      </c>
      <c r="B136" s="90" t="s">
        <v>572</v>
      </c>
      <c r="C136" s="91" t="s">
        <v>573</v>
      </c>
      <c r="D136" s="92"/>
      <c r="E136" s="90" t="s">
        <v>18</v>
      </c>
      <c r="F136" s="95" t="s">
        <v>351</v>
      </c>
      <c r="G136" s="93" t="n">
        <v>2</v>
      </c>
      <c r="H136" s="90" t="s">
        <v>20</v>
      </c>
      <c r="I136" s="90" t="s">
        <v>69</v>
      </c>
      <c r="J136" s="94" t="s">
        <v>578</v>
      </c>
      <c r="K136" s="95" t="s">
        <v>505</v>
      </c>
      <c r="L136" s="72" t="s">
        <v>347</v>
      </c>
      <c r="M136" s="90" t="s">
        <v>210</v>
      </c>
      <c r="N136" s="90"/>
    </row>
    <row r="137" customFormat="false" ht="56.25" hidden="false" customHeight="false" outlineLevel="0" collapsed="false">
      <c r="A137" s="57" t="n">
        <v>134</v>
      </c>
      <c r="B137" s="90" t="s">
        <v>572</v>
      </c>
      <c r="C137" s="91" t="s">
        <v>579</v>
      </c>
      <c r="D137" s="92"/>
      <c r="E137" s="90" t="s">
        <v>18</v>
      </c>
      <c r="F137" s="95" t="s">
        <v>356</v>
      </c>
      <c r="G137" s="93" t="n">
        <v>2</v>
      </c>
      <c r="H137" s="90" t="s">
        <v>20</v>
      </c>
      <c r="I137" s="90" t="s">
        <v>69</v>
      </c>
      <c r="J137" s="94" t="s">
        <v>578</v>
      </c>
      <c r="K137" s="95" t="s">
        <v>505</v>
      </c>
      <c r="L137" s="72" t="s">
        <v>347</v>
      </c>
      <c r="M137" s="90" t="s">
        <v>210</v>
      </c>
      <c r="N137" s="90"/>
    </row>
    <row r="138" customFormat="false" ht="56.25" hidden="false" customHeight="false" outlineLevel="0" collapsed="false">
      <c r="A138" s="57" t="n">
        <v>135</v>
      </c>
      <c r="B138" s="90" t="s">
        <v>572</v>
      </c>
      <c r="C138" s="91" t="s">
        <v>580</v>
      </c>
      <c r="D138" s="92"/>
      <c r="E138" s="90" t="s">
        <v>18</v>
      </c>
      <c r="F138" s="95" t="s">
        <v>581</v>
      </c>
      <c r="G138" s="93" t="n">
        <v>2</v>
      </c>
      <c r="H138" s="90" t="s">
        <v>20</v>
      </c>
      <c r="I138" s="90" t="s">
        <v>69</v>
      </c>
      <c r="J138" s="94" t="s">
        <v>578</v>
      </c>
      <c r="K138" s="95" t="s">
        <v>505</v>
      </c>
      <c r="L138" s="72" t="s">
        <v>347</v>
      </c>
      <c r="M138" s="90" t="s">
        <v>210</v>
      </c>
      <c r="N138" s="90"/>
    </row>
    <row r="139" customFormat="false" ht="33.75" hidden="false" customHeight="false" outlineLevel="0" collapsed="false">
      <c r="A139" s="57" t="n">
        <v>136</v>
      </c>
      <c r="B139" s="90" t="s">
        <v>572</v>
      </c>
      <c r="C139" s="91" t="s">
        <v>582</v>
      </c>
      <c r="D139" s="92"/>
      <c r="E139" s="90" t="s">
        <v>18</v>
      </c>
      <c r="F139" s="95" t="s">
        <v>559</v>
      </c>
      <c r="G139" s="93" t="n">
        <v>3</v>
      </c>
      <c r="H139" s="90" t="s">
        <v>20</v>
      </c>
      <c r="I139" s="90" t="s">
        <v>69</v>
      </c>
      <c r="J139" s="94" t="s">
        <v>583</v>
      </c>
      <c r="K139" s="95" t="s">
        <v>38</v>
      </c>
      <c r="L139" s="72" t="s">
        <v>347</v>
      </c>
      <c r="M139" s="90" t="s">
        <v>210</v>
      </c>
      <c r="N139" s="90"/>
    </row>
    <row r="140" customFormat="false" ht="33.75" hidden="false" customHeight="false" outlineLevel="0" collapsed="false">
      <c r="A140" s="57" t="n">
        <v>137</v>
      </c>
      <c r="B140" s="90" t="s">
        <v>572</v>
      </c>
      <c r="C140" s="91" t="s">
        <v>577</v>
      </c>
      <c r="D140" s="92"/>
      <c r="E140" s="90" t="s">
        <v>18</v>
      </c>
      <c r="F140" s="95" t="s">
        <v>562</v>
      </c>
      <c r="G140" s="93" t="n">
        <v>3</v>
      </c>
      <c r="H140" s="90" t="s">
        <v>20</v>
      </c>
      <c r="I140" s="90" t="s">
        <v>69</v>
      </c>
      <c r="J140" s="94" t="s">
        <v>583</v>
      </c>
      <c r="K140" s="95" t="s">
        <v>38</v>
      </c>
      <c r="L140" s="72" t="s">
        <v>347</v>
      </c>
      <c r="M140" s="90" t="s">
        <v>210</v>
      </c>
      <c r="N140" s="90"/>
    </row>
    <row r="141" customFormat="false" ht="56.25" hidden="false" customHeight="false" outlineLevel="0" collapsed="false">
      <c r="A141" s="57" t="n">
        <v>138</v>
      </c>
      <c r="B141" s="90" t="s">
        <v>572</v>
      </c>
      <c r="C141" s="91" t="s">
        <v>584</v>
      </c>
      <c r="D141" s="92"/>
      <c r="E141" s="90" t="s">
        <v>18</v>
      </c>
      <c r="F141" s="93" t="s">
        <v>140</v>
      </c>
      <c r="G141" s="93" t="n">
        <v>1</v>
      </c>
      <c r="H141" s="90" t="s">
        <v>20</v>
      </c>
      <c r="I141" s="90" t="s">
        <v>69</v>
      </c>
      <c r="J141" s="94" t="s">
        <v>585</v>
      </c>
      <c r="K141" s="95" t="s">
        <v>38</v>
      </c>
      <c r="L141" s="72" t="s">
        <v>347</v>
      </c>
      <c r="M141" s="90" t="s">
        <v>210</v>
      </c>
      <c r="N141" s="90"/>
    </row>
    <row r="142" customFormat="false" ht="45" hidden="false" customHeight="false" outlineLevel="0" collapsed="false">
      <c r="A142" s="57" t="n">
        <v>139</v>
      </c>
      <c r="B142" s="90" t="s">
        <v>572</v>
      </c>
      <c r="C142" s="91" t="s">
        <v>586</v>
      </c>
      <c r="D142" s="92"/>
      <c r="E142" s="90" t="s">
        <v>18</v>
      </c>
      <c r="F142" s="95" t="s">
        <v>128</v>
      </c>
      <c r="G142" s="93" t="n">
        <v>1</v>
      </c>
      <c r="H142" s="90" t="s">
        <v>20</v>
      </c>
      <c r="I142" s="90" t="s">
        <v>69</v>
      </c>
      <c r="J142" s="94" t="s">
        <v>587</v>
      </c>
      <c r="K142" s="95" t="s">
        <v>38</v>
      </c>
      <c r="L142" s="72" t="s">
        <v>347</v>
      </c>
      <c r="M142" s="90" t="s">
        <v>210</v>
      </c>
      <c r="N142" s="90"/>
    </row>
    <row r="143" customFormat="false" ht="56.25" hidden="false" customHeight="false" outlineLevel="0" collapsed="false">
      <c r="A143" s="57" t="n">
        <v>140</v>
      </c>
      <c r="B143" s="90" t="s">
        <v>572</v>
      </c>
      <c r="C143" s="91" t="s">
        <v>588</v>
      </c>
      <c r="D143" s="92"/>
      <c r="E143" s="90" t="s">
        <v>46</v>
      </c>
      <c r="F143" s="93" t="s">
        <v>109</v>
      </c>
      <c r="G143" s="93" t="n">
        <v>2</v>
      </c>
      <c r="H143" s="90" t="s">
        <v>20</v>
      </c>
      <c r="I143" s="90" t="s">
        <v>69</v>
      </c>
      <c r="J143" s="94" t="s">
        <v>589</v>
      </c>
      <c r="K143" s="95" t="s">
        <v>135</v>
      </c>
      <c r="L143" s="72" t="s">
        <v>347</v>
      </c>
      <c r="M143" s="90" t="s">
        <v>210</v>
      </c>
      <c r="N143" s="90"/>
    </row>
    <row r="144" customFormat="false" ht="56.25" hidden="false" customHeight="false" outlineLevel="0" collapsed="false">
      <c r="A144" s="57" t="n">
        <v>141</v>
      </c>
      <c r="B144" s="90" t="s">
        <v>572</v>
      </c>
      <c r="C144" s="91" t="s">
        <v>590</v>
      </c>
      <c r="D144" s="92"/>
      <c r="E144" s="90" t="s">
        <v>46</v>
      </c>
      <c r="F144" s="93" t="s">
        <v>351</v>
      </c>
      <c r="G144" s="93" t="n">
        <v>3</v>
      </c>
      <c r="H144" s="90" t="s">
        <v>20</v>
      </c>
      <c r="I144" s="90" t="s">
        <v>69</v>
      </c>
      <c r="J144" s="94" t="s">
        <v>591</v>
      </c>
      <c r="K144" s="95" t="s">
        <v>592</v>
      </c>
      <c r="L144" s="72" t="s">
        <v>347</v>
      </c>
      <c r="M144" s="90" t="s">
        <v>210</v>
      </c>
      <c r="N144" s="90"/>
    </row>
    <row r="145" customFormat="false" ht="56.25" hidden="false" customHeight="false" outlineLevel="0" collapsed="false">
      <c r="A145" s="57" t="n">
        <v>142</v>
      </c>
      <c r="B145" s="90" t="s">
        <v>572</v>
      </c>
      <c r="C145" s="91" t="s">
        <v>593</v>
      </c>
      <c r="D145" s="92"/>
      <c r="E145" s="90" t="s">
        <v>46</v>
      </c>
      <c r="F145" s="93" t="s">
        <v>356</v>
      </c>
      <c r="G145" s="93" t="n">
        <v>2</v>
      </c>
      <c r="H145" s="90" t="s">
        <v>20</v>
      </c>
      <c r="I145" s="90" t="s">
        <v>69</v>
      </c>
      <c r="J145" s="94" t="s">
        <v>591</v>
      </c>
      <c r="K145" s="95" t="s">
        <v>592</v>
      </c>
      <c r="L145" s="72" t="s">
        <v>347</v>
      </c>
      <c r="M145" s="90" t="s">
        <v>210</v>
      </c>
      <c r="N145" s="90"/>
    </row>
    <row r="146" customFormat="false" ht="33.75" hidden="false" customHeight="false" outlineLevel="0" collapsed="false">
      <c r="A146" s="57" t="n">
        <v>143</v>
      </c>
      <c r="B146" s="90" t="s">
        <v>572</v>
      </c>
      <c r="C146" s="91" t="s">
        <v>588</v>
      </c>
      <c r="D146" s="92"/>
      <c r="E146" s="90" t="s">
        <v>46</v>
      </c>
      <c r="F146" s="93" t="s">
        <v>559</v>
      </c>
      <c r="G146" s="93" t="n">
        <v>2</v>
      </c>
      <c r="H146" s="90" t="s">
        <v>20</v>
      </c>
      <c r="I146" s="90" t="s">
        <v>69</v>
      </c>
      <c r="J146" s="94" t="s">
        <v>594</v>
      </c>
      <c r="K146" s="95" t="s">
        <v>135</v>
      </c>
      <c r="L146" s="72" t="s">
        <v>347</v>
      </c>
      <c r="M146" s="90" t="s">
        <v>210</v>
      </c>
      <c r="N146" s="90"/>
    </row>
    <row r="147" customFormat="false" ht="33.75" hidden="false" customHeight="false" outlineLevel="0" collapsed="false">
      <c r="A147" s="57" t="n">
        <v>144</v>
      </c>
      <c r="B147" s="90" t="s">
        <v>572</v>
      </c>
      <c r="C147" s="91" t="s">
        <v>593</v>
      </c>
      <c r="D147" s="92"/>
      <c r="E147" s="90" t="s">
        <v>46</v>
      </c>
      <c r="F147" s="93" t="s">
        <v>562</v>
      </c>
      <c r="G147" s="93" t="n">
        <v>2</v>
      </c>
      <c r="H147" s="90" t="s">
        <v>20</v>
      </c>
      <c r="I147" s="90" t="s">
        <v>69</v>
      </c>
      <c r="J147" s="94" t="s">
        <v>594</v>
      </c>
      <c r="K147" s="95" t="s">
        <v>135</v>
      </c>
      <c r="L147" s="72" t="s">
        <v>347</v>
      </c>
      <c r="M147" s="90" t="s">
        <v>210</v>
      </c>
      <c r="N147" s="90"/>
    </row>
    <row r="148" customFormat="false" ht="45" hidden="false" customHeight="false" outlineLevel="0" collapsed="false">
      <c r="A148" s="57" t="n">
        <v>145</v>
      </c>
      <c r="B148" s="90" t="s">
        <v>572</v>
      </c>
      <c r="C148" s="91" t="s">
        <v>595</v>
      </c>
      <c r="D148" s="92"/>
      <c r="E148" s="90" t="s">
        <v>46</v>
      </c>
      <c r="F148" s="93" t="s">
        <v>140</v>
      </c>
      <c r="G148" s="93" t="n">
        <v>2</v>
      </c>
      <c r="H148" s="90" t="s">
        <v>20</v>
      </c>
      <c r="I148" s="90" t="s">
        <v>69</v>
      </c>
      <c r="J148" s="94" t="s">
        <v>596</v>
      </c>
      <c r="K148" s="95" t="s">
        <v>135</v>
      </c>
      <c r="L148" s="72" t="s">
        <v>347</v>
      </c>
      <c r="M148" s="90" t="s">
        <v>210</v>
      </c>
      <c r="N148" s="90"/>
    </row>
    <row r="149" customFormat="false" ht="33.75" hidden="false" customHeight="false" outlineLevel="0" collapsed="false">
      <c r="A149" s="57" t="n">
        <v>146</v>
      </c>
      <c r="B149" s="90" t="s">
        <v>572</v>
      </c>
      <c r="C149" s="91" t="s">
        <v>597</v>
      </c>
      <c r="D149" s="92"/>
      <c r="E149" s="90" t="s">
        <v>46</v>
      </c>
      <c r="F149" s="93" t="s">
        <v>598</v>
      </c>
      <c r="G149" s="93" t="n">
        <v>1</v>
      </c>
      <c r="H149" s="90" t="s">
        <v>20</v>
      </c>
      <c r="I149" s="90" t="s">
        <v>69</v>
      </c>
      <c r="J149" s="94" t="s">
        <v>513</v>
      </c>
      <c r="K149" s="95" t="s">
        <v>135</v>
      </c>
      <c r="L149" s="72" t="s">
        <v>347</v>
      </c>
      <c r="M149" s="90" t="s">
        <v>210</v>
      </c>
      <c r="N149" s="90"/>
    </row>
    <row r="150" customFormat="false" ht="33.75" hidden="false" customHeight="false" outlineLevel="0" collapsed="false">
      <c r="A150" s="57" t="n">
        <v>147</v>
      </c>
      <c r="B150" s="90" t="s">
        <v>572</v>
      </c>
      <c r="C150" s="91" t="s">
        <v>599</v>
      </c>
      <c r="D150" s="92"/>
      <c r="E150" s="90" t="s">
        <v>46</v>
      </c>
      <c r="F150" s="93" t="s">
        <v>600</v>
      </c>
      <c r="G150" s="93" t="n">
        <v>2</v>
      </c>
      <c r="H150" s="90" t="s">
        <v>20</v>
      </c>
      <c r="I150" s="90" t="s">
        <v>69</v>
      </c>
      <c r="J150" s="94" t="s">
        <v>513</v>
      </c>
      <c r="K150" s="95" t="s">
        <v>135</v>
      </c>
      <c r="L150" s="72" t="s">
        <v>347</v>
      </c>
      <c r="M150" s="90" t="s">
        <v>210</v>
      </c>
      <c r="N150" s="90"/>
    </row>
    <row r="151" customFormat="false" ht="45" hidden="false" customHeight="false" outlineLevel="0" collapsed="false">
      <c r="A151" s="57" t="n">
        <v>148</v>
      </c>
      <c r="B151" s="90" t="s">
        <v>572</v>
      </c>
      <c r="C151" s="91" t="s">
        <v>601</v>
      </c>
      <c r="D151" s="92"/>
      <c r="E151" s="90" t="s">
        <v>46</v>
      </c>
      <c r="F151" s="93" t="s">
        <v>146</v>
      </c>
      <c r="G151" s="93" t="n">
        <v>2</v>
      </c>
      <c r="H151" s="90" t="s">
        <v>20</v>
      </c>
      <c r="I151" s="90" t="s">
        <v>69</v>
      </c>
      <c r="J151" s="94" t="s">
        <v>541</v>
      </c>
      <c r="K151" s="95" t="s">
        <v>135</v>
      </c>
      <c r="L151" s="72" t="s">
        <v>347</v>
      </c>
      <c r="M151" s="90" t="s">
        <v>210</v>
      </c>
      <c r="N151" s="90"/>
    </row>
    <row r="152" customFormat="false" ht="45" hidden="false" customHeight="false" outlineLevel="0" collapsed="false">
      <c r="A152" s="57" t="n">
        <v>149</v>
      </c>
      <c r="B152" s="90" t="s">
        <v>572</v>
      </c>
      <c r="C152" s="91" t="s">
        <v>602</v>
      </c>
      <c r="D152" s="92"/>
      <c r="E152" s="90" t="s">
        <v>46</v>
      </c>
      <c r="F152" s="93" t="s">
        <v>142</v>
      </c>
      <c r="G152" s="93" t="n">
        <v>2</v>
      </c>
      <c r="H152" s="90" t="s">
        <v>20</v>
      </c>
      <c r="I152" s="90" t="s">
        <v>69</v>
      </c>
      <c r="J152" s="94" t="s">
        <v>603</v>
      </c>
      <c r="K152" s="95" t="s">
        <v>135</v>
      </c>
      <c r="L152" s="72" t="s">
        <v>347</v>
      </c>
      <c r="M152" s="90" t="s">
        <v>210</v>
      </c>
      <c r="N152" s="90"/>
    </row>
    <row r="153" customFormat="false" ht="45" hidden="false" customHeight="false" outlineLevel="0" collapsed="false">
      <c r="A153" s="57" t="n">
        <v>150</v>
      </c>
      <c r="B153" s="90" t="s">
        <v>572</v>
      </c>
      <c r="C153" s="91" t="s">
        <v>597</v>
      </c>
      <c r="D153" s="92"/>
      <c r="E153" s="90" t="s">
        <v>46</v>
      </c>
      <c r="F153" s="93" t="s">
        <v>604</v>
      </c>
      <c r="G153" s="93" t="n">
        <v>1</v>
      </c>
      <c r="H153" s="90" t="s">
        <v>20</v>
      </c>
      <c r="I153" s="90" t="s">
        <v>69</v>
      </c>
      <c r="J153" s="94" t="s">
        <v>605</v>
      </c>
      <c r="K153" s="95" t="s">
        <v>135</v>
      </c>
      <c r="L153" s="72" t="s">
        <v>347</v>
      </c>
      <c r="M153" s="90" t="s">
        <v>210</v>
      </c>
      <c r="N153" s="90"/>
    </row>
    <row r="154" customFormat="false" ht="45" hidden="false" customHeight="false" outlineLevel="0" collapsed="false">
      <c r="A154" s="57" t="n">
        <v>151</v>
      </c>
      <c r="B154" s="90" t="s">
        <v>572</v>
      </c>
      <c r="C154" s="91" t="s">
        <v>606</v>
      </c>
      <c r="D154" s="92"/>
      <c r="E154" s="90" t="s">
        <v>46</v>
      </c>
      <c r="F154" s="93" t="s">
        <v>607</v>
      </c>
      <c r="G154" s="93" t="n">
        <v>3</v>
      </c>
      <c r="H154" s="90" t="s">
        <v>20</v>
      </c>
      <c r="I154" s="90" t="s">
        <v>69</v>
      </c>
      <c r="J154" s="94" t="s">
        <v>608</v>
      </c>
      <c r="K154" s="95" t="s">
        <v>135</v>
      </c>
      <c r="L154" s="72" t="s">
        <v>347</v>
      </c>
      <c r="M154" s="90" t="s">
        <v>210</v>
      </c>
      <c r="N154" s="90"/>
    </row>
    <row r="155" customFormat="false" ht="45" hidden="false" customHeight="false" outlineLevel="0" collapsed="false">
      <c r="A155" s="57" t="n">
        <v>152</v>
      </c>
      <c r="B155" s="90" t="s">
        <v>572</v>
      </c>
      <c r="C155" s="91" t="s">
        <v>609</v>
      </c>
      <c r="D155" s="92"/>
      <c r="E155" s="90" t="s">
        <v>46</v>
      </c>
      <c r="F155" s="93" t="s">
        <v>610</v>
      </c>
      <c r="G155" s="93" t="n">
        <v>2</v>
      </c>
      <c r="H155" s="90" t="s">
        <v>20</v>
      </c>
      <c r="I155" s="90" t="s">
        <v>69</v>
      </c>
      <c r="J155" s="94" t="s">
        <v>611</v>
      </c>
      <c r="K155" s="95" t="s">
        <v>135</v>
      </c>
      <c r="L155" s="72" t="s">
        <v>347</v>
      </c>
      <c r="M155" s="90" t="s">
        <v>210</v>
      </c>
      <c r="N155" s="90"/>
    </row>
    <row r="156" customFormat="false" ht="45" hidden="false" customHeight="false" outlineLevel="0" collapsed="false">
      <c r="A156" s="57" t="n">
        <v>153</v>
      </c>
      <c r="B156" s="90" t="s">
        <v>572</v>
      </c>
      <c r="C156" s="91" t="s">
        <v>612</v>
      </c>
      <c r="D156" s="92"/>
      <c r="E156" s="90" t="s">
        <v>46</v>
      </c>
      <c r="F156" s="93" t="s">
        <v>613</v>
      </c>
      <c r="G156" s="93" t="n">
        <v>1</v>
      </c>
      <c r="H156" s="90" t="s">
        <v>20</v>
      </c>
      <c r="I156" s="90" t="s">
        <v>69</v>
      </c>
      <c r="J156" s="94" t="s">
        <v>614</v>
      </c>
      <c r="K156" s="95" t="s">
        <v>135</v>
      </c>
      <c r="L156" s="72" t="s">
        <v>347</v>
      </c>
      <c r="M156" s="90" t="s">
        <v>210</v>
      </c>
      <c r="N156" s="90"/>
    </row>
    <row r="157" customFormat="false" ht="45" hidden="false" customHeight="false" outlineLevel="0" collapsed="false">
      <c r="A157" s="57" t="n">
        <v>154</v>
      </c>
      <c r="B157" s="90" t="s">
        <v>572</v>
      </c>
      <c r="C157" s="91" t="s">
        <v>612</v>
      </c>
      <c r="D157" s="92"/>
      <c r="E157" s="90" t="s">
        <v>46</v>
      </c>
      <c r="F157" s="95" t="s">
        <v>128</v>
      </c>
      <c r="G157" s="93" t="n">
        <v>1</v>
      </c>
      <c r="H157" s="90" t="s">
        <v>20</v>
      </c>
      <c r="I157" s="90" t="s">
        <v>69</v>
      </c>
      <c r="J157" s="94" t="s">
        <v>615</v>
      </c>
      <c r="K157" s="95" t="s">
        <v>135</v>
      </c>
      <c r="L157" s="72" t="s">
        <v>347</v>
      </c>
      <c r="M157" s="90" t="s">
        <v>210</v>
      </c>
      <c r="N157" s="90"/>
    </row>
    <row r="158" customFormat="false" ht="33.75" hidden="false" customHeight="true" outlineLevel="0" collapsed="false">
      <c r="A158" s="57" t="n">
        <v>155</v>
      </c>
      <c r="B158" s="62" t="s">
        <v>616</v>
      </c>
      <c r="C158" s="77" t="s">
        <v>463</v>
      </c>
      <c r="D158" s="96" t="n">
        <f aca="false">SUM(G158:G180)</f>
        <v>70</v>
      </c>
      <c r="E158" s="62" t="s">
        <v>46</v>
      </c>
      <c r="F158" s="62" t="s">
        <v>109</v>
      </c>
      <c r="G158" s="62" t="n">
        <v>3</v>
      </c>
      <c r="H158" s="62" t="s">
        <v>20</v>
      </c>
      <c r="I158" s="62" t="s">
        <v>69</v>
      </c>
      <c r="J158" s="97" t="s">
        <v>617</v>
      </c>
      <c r="K158" s="62" t="s">
        <v>135</v>
      </c>
      <c r="L158" s="72" t="s">
        <v>347</v>
      </c>
      <c r="M158" s="62" t="s">
        <v>210</v>
      </c>
      <c r="N158" s="62" t="s">
        <v>618</v>
      </c>
    </row>
    <row r="159" customFormat="false" ht="33.75" hidden="false" customHeight="false" outlineLevel="0" collapsed="false">
      <c r="A159" s="57" t="n">
        <v>156</v>
      </c>
      <c r="B159" s="62" t="s">
        <v>616</v>
      </c>
      <c r="C159" s="77" t="s">
        <v>463</v>
      </c>
      <c r="D159" s="96"/>
      <c r="E159" s="62" t="s">
        <v>46</v>
      </c>
      <c r="F159" s="62" t="s">
        <v>115</v>
      </c>
      <c r="G159" s="62" t="n">
        <v>3</v>
      </c>
      <c r="H159" s="62" t="s">
        <v>20</v>
      </c>
      <c r="I159" s="62" t="s">
        <v>69</v>
      </c>
      <c r="J159" s="97" t="s">
        <v>619</v>
      </c>
      <c r="K159" s="62" t="s">
        <v>135</v>
      </c>
      <c r="L159" s="72" t="s">
        <v>347</v>
      </c>
      <c r="M159" s="62" t="s">
        <v>210</v>
      </c>
      <c r="N159" s="62"/>
    </row>
    <row r="160" customFormat="false" ht="33.75" hidden="false" customHeight="false" outlineLevel="0" collapsed="false">
      <c r="A160" s="57" t="n">
        <v>157</v>
      </c>
      <c r="B160" s="62" t="s">
        <v>616</v>
      </c>
      <c r="C160" s="77" t="s">
        <v>463</v>
      </c>
      <c r="D160" s="96"/>
      <c r="E160" s="62" t="s">
        <v>46</v>
      </c>
      <c r="F160" s="62" t="s">
        <v>351</v>
      </c>
      <c r="G160" s="62" t="n">
        <v>3</v>
      </c>
      <c r="H160" s="62" t="s">
        <v>20</v>
      </c>
      <c r="I160" s="62" t="s">
        <v>69</v>
      </c>
      <c r="J160" s="97" t="s">
        <v>620</v>
      </c>
      <c r="K160" s="62" t="s">
        <v>135</v>
      </c>
      <c r="L160" s="72" t="s">
        <v>347</v>
      </c>
      <c r="M160" s="62" t="s">
        <v>210</v>
      </c>
      <c r="N160" s="62"/>
    </row>
    <row r="161" customFormat="false" ht="33.75" hidden="false" customHeight="false" outlineLevel="0" collapsed="false">
      <c r="A161" s="57" t="n">
        <v>158</v>
      </c>
      <c r="B161" s="62" t="s">
        <v>616</v>
      </c>
      <c r="C161" s="77" t="s">
        <v>463</v>
      </c>
      <c r="D161" s="96"/>
      <c r="E161" s="62" t="s">
        <v>46</v>
      </c>
      <c r="F161" s="62" t="s">
        <v>604</v>
      </c>
      <c r="G161" s="62" t="n">
        <v>2</v>
      </c>
      <c r="H161" s="62" t="s">
        <v>20</v>
      </c>
      <c r="I161" s="62" t="s">
        <v>69</v>
      </c>
      <c r="J161" s="64" t="s">
        <v>621</v>
      </c>
      <c r="K161" s="62" t="s">
        <v>135</v>
      </c>
      <c r="L161" s="72" t="s">
        <v>347</v>
      </c>
      <c r="M161" s="62" t="s">
        <v>210</v>
      </c>
      <c r="N161" s="62"/>
    </row>
    <row r="162" customFormat="false" ht="33.75" hidden="false" customHeight="false" outlineLevel="0" collapsed="false">
      <c r="A162" s="57" t="n">
        <v>159</v>
      </c>
      <c r="B162" s="62" t="s">
        <v>616</v>
      </c>
      <c r="C162" s="77" t="s">
        <v>463</v>
      </c>
      <c r="D162" s="96"/>
      <c r="E162" s="62" t="s">
        <v>46</v>
      </c>
      <c r="F162" s="62" t="s">
        <v>154</v>
      </c>
      <c r="G162" s="62" t="n">
        <v>1</v>
      </c>
      <c r="H162" s="62" t="s">
        <v>20</v>
      </c>
      <c r="I162" s="62" t="s">
        <v>69</v>
      </c>
      <c r="J162" s="97" t="s">
        <v>622</v>
      </c>
      <c r="K162" s="62" t="s">
        <v>135</v>
      </c>
      <c r="L162" s="72" t="s">
        <v>347</v>
      </c>
      <c r="M162" s="62" t="s">
        <v>210</v>
      </c>
      <c r="N162" s="62"/>
    </row>
    <row r="163" customFormat="false" ht="33.75" hidden="false" customHeight="false" outlineLevel="0" collapsed="false">
      <c r="A163" s="57" t="n">
        <v>160</v>
      </c>
      <c r="B163" s="62" t="s">
        <v>616</v>
      </c>
      <c r="C163" s="77" t="s">
        <v>463</v>
      </c>
      <c r="D163" s="96"/>
      <c r="E163" s="62" t="s">
        <v>46</v>
      </c>
      <c r="F163" s="62" t="s">
        <v>224</v>
      </c>
      <c r="G163" s="62" t="n">
        <v>2</v>
      </c>
      <c r="H163" s="62" t="s">
        <v>20</v>
      </c>
      <c r="I163" s="62" t="s">
        <v>69</v>
      </c>
      <c r="J163" s="97" t="s">
        <v>623</v>
      </c>
      <c r="K163" s="62" t="s">
        <v>135</v>
      </c>
      <c r="L163" s="72" t="s">
        <v>347</v>
      </c>
      <c r="M163" s="62" t="s">
        <v>210</v>
      </c>
      <c r="N163" s="62"/>
    </row>
    <row r="164" customFormat="false" ht="33.75" hidden="false" customHeight="false" outlineLevel="0" collapsed="false">
      <c r="A164" s="57" t="n">
        <v>161</v>
      </c>
      <c r="B164" s="62" t="s">
        <v>616</v>
      </c>
      <c r="C164" s="77" t="s">
        <v>463</v>
      </c>
      <c r="D164" s="96"/>
      <c r="E164" s="62" t="s">
        <v>46</v>
      </c>
      <c r="F164" s="62" t="s">
        <v>142</v>
      </c>
      <c r="G164" s="62" t="n">
        <v>2</v>
      </c>
      <c r="H164" s="62" t="s">
        <v>20</v>
      </c>
      <c r="I164" s="62" t="s">
        <v>69</v>
      </c>
      <c r="J164" s="97" t="s">
        <v>624</v>
      </c>
      <c r="K164" s="62" t="s">
        <v>135</v>
      </c>
      <c r="L164" s="72" t="s">
        <v>347</v>
      </c>
      <c r="M164" s="62" t="s">
        <v>210</v>
      </c>
      <c r="N164" s="62"/>
    </row>
    <row r="165" customFormat="false" ht="33.75" hidden="false" customHeight="false" outlineLevel="0" collapsed="false">
      <c r="A165" s="57" t="n">
        <v>162</v>
      </c>
      <c r="B165" s="62" t="s">
        <v>616</v>
      </c>
      <c r="C165" s="77" t="s">
        <v>463</v>
      </c>
      <c r="D165" s="96"/>
      <c r="E165" s="62" t="s">
        <v>46</v>
      </c>
      <c r="F165" s="62" t="s">
        <v>146</v>
      </c>
      <c r="G165" s="62" t="n">
        <v>2</v>
      </c>
      <c r="H165" s="62" t="s">
        <v>20</v>
      </c>
      <c r="I165" s="62" t="s">
        <v>69</v>
      </c>
      <c r="J165" s="97" t="s">
        <v>625</v>
      </c>
      <c r="K165" s="62" t="s">
        <v>135</v>
      </c>
      <c r="L165" s="72" t="s">
        <v>347</v>
      </c>
      <c r="M165" s="62" t="s">
        <v>210</v>
      </c>
      <c r="N165" s="62"/>
    </row>
    <row r="166" customFormat="false" ht="33.75" hidden="false" customHeight="false" outlineLevel="0" collapsed="false">
      <c r="A166" s="57" t="n">
        <v>163</v>
      </c>
      <c r="B166" s="62" t="s">
        <v>616</v>
      </c>
      <c r="C166" s="77" t="s">
        <v>463</v>
      </c>
      <c r="D166" s="96"/>
      <c r="E166" s="62" t="s">
        <v>46</v>
      </c>
      <c r="F166" s="62" t="s">
        <v>140</v>
      </c>
      <c r="G166" s="62" t="n">
        <v>2</v>
      </c>
      <c r="H166" s="62" t="s">
        <v>20</v>
      </c>
      <c r="I166" s="62" t="s">
        <v>69</v>
      </c>
      <c r="J166" s="97" t="s">
        <v>626</v>
      </c>
      <c r="K166" s="62" t="s">
        <v>135</v>
      </c>
      <c r="L166" s="72" t="s">
        <v>347</v>
      </c>
      <c r="M166" s="62" t="s">
        <v>210</v>
      </c>
      <c r="N166" s="62"/>
    </row>
    <row r="167" customFormat="false" ht="33.75" hidden="false" customHeight="false" outlineLevel="0" collapsed="false">
      <c r="A167" s="57" t="n">
        <v>164</v>
      </c>
      <c r="B167" s="62" t="s">
        <v>616</v>
      </c>
      <c r="C167" s="77" t="s">
        <v>463</v>
      </c>
      <c r="D167" s="96"/>
      <c r="E167" s="62" t="s">
        <v>46</v>
      </c>
      <c r="F167" s="62" t="s">
        <v>120</v>
      </c>
      <c r="G167" s="62" t="n">
        <v>1</v>
      </c>
      <c r="H167" s="62" t="s">
        <v>20</v>
      </c>
      <c r="I167" s="62" t="s">
        <v>69</v>
      </c>
      <c r="J167" s="97" t="s">
        <v>627</v>
      </c>
      <c r="K167" s="62" t="s">
        <v>135</v>
      </c>
      <c r="L167" s="72" t="s">
        <v>347</v>
      </c>
      <c r="M167" s="62" t="s">
        <v>210</v>
      </c>
      <c r="N167" s="62"/>
    </row>
    <row r="168" customFormat="false" ht="33.75" hidden="false" customHeight="false" outlineLevel="0" collapsed="false">
      <c r="A168" s="57" t="n">
        <v>165</v>
      </c>
      <c r="B168" s="62" t="s">
        <v>616</v>
      </c>
      <c r="C168" s="77" t="s">
        <v>463</v>
      </c>
      <c r="D168" s="96"/>
      <c r="E168" s="62" t="s">
        <v>46</v>
      </c>
      <c r="F168" s="62" t="s">
        <v>122</v>
      </c>
      <c r="G168" s="62" t="n">
        <v>1</v>
      </c>
      <c r="H168" s="62" t="s">
        <v>20</v>
      </c>
      <c r="I168" s="62" t="s">
        <v>69</v>
      </c>
      <c r="J168" s="97" t="s">
        <v>628</v>
      </c>
      <c r="K168" s="62" t="s">
        <v>135</v>
      </c>
      <c r="L168" s="72" t="s">
        <v>347</v>
      </c>
      <c r="M168" s="62" t="s">
        <v>210</v>
      </c>
      <c r="N168" s="62"/>
    </row>
    <row r="169" customFormat="false" ht="45" hidden="false" customHeight="false" outlineLevel="0" collapsed="false">
      <c r="A169" s="57" t="n">
        <v>166</v>
      </c>
      <c r="B169" s="62" t="s">
        <v>616</v>
      </c>
      <c r="C169" s="77" t="s">
        <v>463</v>
      </c>
      <c r="D169" s="96"/>
      <c r="E169" s="62" t="s">
        <v>18</v>
      </c>
      <c r="F169" s="62" t="s">
        <v>374</v>
      </c>
      <c r="G169" s="62" t="n">
        <v>11</v>
      </c>
      <c r="H169" s="62" t="s">
        <v>20</v>
      </c>
      <c r="I169" s="62" t="s">
        <v>69</v>
      </c>
      <c r="J169" s="98" t="s">
        <v>629</v>
      </c>
      <c r="K169" s="62" t="s">
        <v>38</v>
      </c>
      <c r="L169" s="72" t="s">
        <v>347</v>
      </c>
      <c r="M169" s="62" t="s">
        <v>210</v>
      </c>
      <c r="N169" s="62"/>
    </row>
    <row r="170" customFormat="false" ht="33.75" hidden="false" customHeight="false" outlineLevel="0" collapsed="false">
      <c r="A170" s="57" t="n">
        <v>167</v>
      </c>
      <c r="B170" s="62" t="s">
        <v>616</v>
      </c>
      <c r="C170" s="77" t="s">
        <v>463</v>
      </c>
      <c r="D170" s="96"/>
      <c r="E170" s="62" t="s">
        <v>18</v>
      </c>
      <c r="F170" s="62" t="s">
        <v>351</v>
      </c>
      <c r="G170" s="62" t="n">
        <v>9</v>
      </c>
      <c r="H170" s="62" t="s">
        <v>20</v>
      </c>
      <c r="I170" s="62" t="s">
        <v>69</v>
      </c>
      <c r="J170" s="98" t="s">
        <v>630</v>
      </c>
      <c r="K170" s="62" t="s">
        <v>38</v>
      </c>
      <c r="L170" s="72" t="s">
        <v>347</v>
      </c>
      <c r="M170" s="62" t="s">
        <v>210</v>
      </c>
      <c r="N170" s="62"/>
    </row>
    <row r="171" customFormat="false" ht="33.75" hidden="false" customHeight="false" outlineLevel="0" collapsed="false">
      <c r="A171" s="57" t="n">
        <v>168</v>
      </c>
      <c r="B171" s="62" t="s">
        <v>616</v>
      </c>
      <c r="C171" s="77" t="s">
        <v>463</v>
      </c>
      <c r="D171" s="96"/>
      <c r="E171" s="62" t="s">
        <v>18</v>
      </c>
      <c r="F171" s="62" t="s">
        <v>115</v>
      </c>
      <c r="G171" s="62" t="n">
        <v>7</v>
      </c>
      <c r="H171" s="62" t="s">
        <v>20</v>
      </c>
      <c r="I171" s="62" t="s">
        <v>69</v>
      </c>
      <c r="J171" s="97" t="s">
        <v>631</v>
      </c>
      <c r="K171" s="62" t="s">
        <v>38</v>
      </c>
      <c r="L171" s="72" t="s">
        <v>347</v>
      </c>
      <c r="M171" s="62" t="s">
        <v>210</v>
      </c>
      <c r="N171" s="62"/>
    </row>
    <row r="172" customFormat="false" ht="33.75" hidden="false" customHeight="false" outlineLevel="0" collapsed="false">
      <c r="A172" s="57" t="n">
        <v>169</v>
      </c>
      <c r="B172" s="62" t="s">
        <v>616</v>
      </c>
      <c r="C172" s="77" t="s">
        <v>463</v>
      </c>
      <c r="D172" s="96"/>
      <c r="E172" s="62" t="s">
        <v>18</v>
      </c>
      <c r="F172" s="62" t="s">
        <v>120</v>
      </c>
      <c r="G172" s="62" t="n">
        <v>4</v>
      </c>
      <c r="H172" s="62" t="s">
        <v>20</v>
      </c>
      <c r="I172" s="62" t="s">
        <v>69</v>
      </c>
      <c r="J172" s="97" t="s">
        <v>627</v>
      </c>
      <c r="K172" s="62" t="s">
        <v>38</v>
      </c>
      <c r="L172" s="72" t="s">
        <v>347</v>
      </c>
      <c r="M172" s="62" t="s">
        <v>210</v>
      </c>
      <c r="N172" s="62"/>
    </row>
    <row r="173" customFormat="false" ht="33.75" hidden="false" customHeight="false" outlineLevel="0" collapsed="false">
      <c r="A173" s="57" t="n">
        <v>170</v>
      </c>
      <c r="B173" s="62" t="s">
        <v>616</v>
      </c>
      <c r="C173" s="77" t="s">
        <v>463</v>
      </c>
      <c r="D173" s="96"/>
      <c r="E173" s="62" t="s">
        <v>18</v>
      </c>
      <c r="F173" s="62" t="s">
        <v>122</v>
      </c>
      <c r="G173" s="62" t="n">
        <v>3</v>
      </c>
      <c r="H173" s="62" t="s">
        <v>20</v>
      </c>
      <c r="I173" s="62" t="s">
        <v>69</v>
      </c>
      <c r="J173" s="97" t="s">
        <v>632</v>
      </c>
      <c r="K173" s="62" t="s">
        <v>38</v>
      </c>
      <c r="L173" s="72" t="s">
        <v>347</v>
      </c>
      <c r="M173" s="62" t="s">
        <v>210</v>
      </c>
      <c r="N173" s="62"/>
    </row>
    <row r="174" customFormat="false" ht="33.75" hidden="false" customHeight="false" outlineLevel="0" collapsed="false">
      <c r="A174" s="57" t="n">
        <v>171</v>
      </c>
      <c r="B174" s="62" t="s">
        <v>616</v>
      </c>
      <c r="C174" s="77" t="s">
        <v>463</v>
      </c>
      <c r="D174" s="96"/>
      <c r="E174" s="62" t="s">
        <v>18</v>
      </c>
      <c r="F174" s="62" t="s">
        <v>117</v>
      </c>
      <c r="G174" s="62" t="n">
        <v>3</v>
      </c>
      <c r="H174" s="62" t="s">
        <v>20</v>
      </c>
      <c r="I174" s="62" t="s">
        <v>69</v>
      </c>
      <c r="J174" s="97" t="s">
        <v>633</v>
      </c>
      <c r="K174" s="62" t="s">
        <v>38</v>
      </c>
      <c r="L174" s="72" t="s">
        <v>347</v>
      </c>
      <c r="M174" s="62" t="s">
        <v>210</v>
      </c>
      <c r="N174" s="62"/>
    </row>
    <row r="175" customFormat="false" ht="45" hidden="false" customHeight="false" outlineLevel="0" collapsed="false">
      <c r="A175" s="57" t="n">
        <v>172</v>
      </c>
      <c r="B175" s="62" t="s">
        <v>616</v>
      </c>
      <c r="C175" s="77" t="s">
        <v>463</v>
      </c>
      <c r="D175" s="96"/>
      <c r="E175" s="62" t="s">
        <v>18</v>
      </c>
      <c r="F175" s="62" t="s">
        <v>126</v>
      </c>
      <c r="G175" s="62" t="n">
        <v>2</v>
      </c>
      <c r="H175" s="62" t="s">
        <v>20</v>
      </c>
      <c r="I175" s="62" t="s">
        <v>69</v>
      </c>
      <c r="J175" s="98" t="s">
        <v>634</v>
      </c>
      <c r="K175" s="62" t="s">
        <v>505</v>
      </c>
      <c r="L175" s="72" t="s">
        <v>347</v>
      </c>
      <c r="M175" s="62" t="s">
        <v>210</v>
      </c>
      <c r="N175" s="62"/>
    </row>
    <row r="176" customFormat="false" ht="45" hidden="false" customHeight="false" outlineLevel="0" collapsed="false">
      <c r="A176" s="57" t="n">
        <v>173</v>
      </c>
      <c r="B176" s="62" t="s">
        <v>616</v>
      </c>
      <c r="C176" s="77" t="s">
        <v>463</v>
      </c>
      <c r="D176" s="96"/>
      <c r="E176" s="62" t="s">
        <v>18</v>
      </c>
      <c r="F176" s="62" t="s">
        <v>156</v>
      </c>
      <c r="G176" s="62" t="n">
        <v>2</v>
      </c>
      <c r="H176" s="62" t="s">
        <v>20</v>
      </c>
      <c r="I176" s="62" t="s">
        <v>69</v>
      </c>
      <c r="J176" s="97" t="s">
        <v>635</v>
      </c>
      <c r="K176" s="62" t="s">
        <v>38</v>
      </c>
      <c r="L176" s="72" t="s">
        <v>347</v>
      </c>
      <c r="M176" s="62" t="s">
        <v>210</v>
      </c>
      <c r="N176" s="62"/>
    </row>
    <row r="177" customFormat="false" ht="45" hidden="false" customHeight="false" outlineLevel="0" collapsed="false">
      <c r="A177" s="57" t="n">
        <v>174</v>
      </c>
      <c r="B177" s="62" t="s">
        <v>616</v>
      </c>
      <c r="C177" s="77" t="s">
        <v>636</v>
      </c>
      <c r="D177" s="96"/>
      <c r="E177" s="62" t="s">
        <v>18</v>
      </c>
      <c r="F177" s="62" t="s">
        <v>377</v>
      </c>
      <c r="G177" s="62" t="n">
        <v>1</v>
      </c>
      <c r="H177" s="62" t="s">
        <v>20</v>
      </c>
      <c r="I177" s="62" t="s">
        <v>69</v>
      </c>
      <c r="J177" s="98" t="s">
        <v>637</v>
      </c>
      <c r="K177" s="62" t="s">
        <v>38</v>
      </c>
      <c r="L177" s="72" t="s">
        <v>347</v>
      </c>
      <c r="M177" s="62" t="s">
        <v>210</v>
      </c>
      <c r="N177" s="62"/>
    </row>
    <row r="178" customFormat="false" ht="33.75" hidden="false" customHeight="false" outlineLevel="0" collapsed="false">
      <c r="A178" s="57" t="n">
        <v>175</v>
      </c>
      <c r="B178" s="62" t="s">
        <v>616</v>
      </c>
      <c r="C178" s="77" t="s">
        <v>636</v>
      </c>
      <c r="D178" s="96"/>
      <c r="E178" s="62" t="s">
        <v>18</v>
      </c>
      <c r="F178" s="62" t="s">
        <v>356</v>
      </c>
      <c r="G178" s="62" t="n">
        <v>1</v>
      </c>
      <c r="H178" s="62" t="s">
        <v>20</v>
      </c>
      <c r="I178" s="62" t="s">
        <v>69</v>
      </c>
      <c r="J178" s="98" t="s">
        <v>638</v>
      </c>
      <c r="K178" s="62" t="s">
        <v>38</v>
      </c>
      <c r="L178" s="72" t="s">
        <v>347</v>
      </c>
      <c r="M178" s="62" t="s">
        <v>210</v>
      </c>
      <c r="N178" s="62"/>
    </row>
    <row r="179" customFormat="false" ht="45" hidden="false" customHeight="false" outlineLevel="0" collapsed="false">
      <c r="A179" s="57" t="n">
        <v>176</v>
      </c>
      <c r="B179" s="62" t="s">
        <v>616</v>
      </c>
      <c r="C179" s="77" t="s">
        <v>463</v>
      </c>
      <c r="D179" s="96"/>
      <c r="E179" s="62" t="s">
        <v>46</v>
      </c>
      <c r="F179" s="62" t="s">
        <v>607</v>
      </c>
      <c r="G179" s="62" t="n">
        <v>4</v>
      </c>
      <c r="H179" s="58" t="s">
        <v>344</v>
      </c>
      <c r="I179" s="58" t="s">
        <v>345</v>
      </c>
      <c r="J179" s="64" t="s">
        <v>639</v>
      </c>
      <c r="K179" s="62" t="s">
        <v>135</v>
      </c>
      <c r="L179" s="72" t="s">
        <v>347</v>
      </c>
      <c r="M179" s="62" t="s">
        <v>640</v>
      </c>
      <c r="N179" s="62"/>
    </row>
    <row r="180" customFormat="false" ht="45" hidden="false" customHeight="false" outlineLevel="0" collapsed="false">
      <c r="A180" s="57" t="n">
        <v>177</v>
      </c>
      <c r="B180" s="62" t="s">
        <v>616</v>
      </c>
      <c r="C180" s="77" t="s">
        <v>463</v>
      </c>
      <c r="D180" s="96"/>
      <c r="E180" s="62" t="s">
        <v>46</v>
      </c>
      <c r="F180" s="62" t="s">
        <v>356</v>
      </c>
      <c r="G180" s="62" t="n">
        <v>1</v>
      </c>
      <c r="H180" s="58" t="s">
        <v>344</v>
      </c>
      <c r="I180" s="58" t="s">
        <v>345</v>
      </c>
      <c r="J180" s="97" t="s">
        <v>419</v>
      </c>
      <c r="K180" s="62" t="s">
        <v>135</v>
      </c>
      <c r="L180" s="72" t="s">
        <v>347</v>
      </c>
      <c r="M180" s="62" t="s">
        <v>640</v>
      </c>
      <c r="N180" s="62"/>
    </row>
    <row r="181" customFormat="false" ht="67.5" hidden="false" customHeight="true" outlineLevel="0" collapsed="false">
      <c r="A181" s="57" t="n">
        <v>178</v>
      </c>
      <c r="B181" s="62" t="s">
        <v>641</v>
      </c>
      <c r="C181" s="77" t="s">
        <v>463</v>
      </c>
      <c r="D181" s="78" t="n">
        <v>120</v>
      </c>
      <c r="E181" s="62" t="s">
        <v>46</v>
      </c>
      <c r="F181" s="62" t="s">
        <v>109</v>
      </c>
      <c r="G181" s="62" t="n">
        <v>3</v>
      </c>
      <c r="H181" s="62" t="s">
        <v>20</v>
      </c>
      <c r="I181" s="62" t="s">
        <v>69</v>
      </c>
      <c r="J181" s="64" t="s">
        <v>642</v>
      </c>
      <c r="K181" s="62" t="s">
        <v>135</v>
      </c>
      <c r="L181" s="72" t="s">
        <v>347</v>
      </c>
      <c r="M181" s="62" t="s">
        <v>210</v>
      </c>
      <c r="N181" s="62" t="s">
        <v>643</v>
      </c>
    </row>
    <row r="182" customFormat="false" ht="45" hidden="false" customHeight="false" outlineLevel="0" collapsed="false">
      <c r="A182" s="57" t="n">
        <v>179</v>
      </c>
      <c r="B182" s="62" t="s">
        <v>641</v>
      </c>
      <c r="C182" s="77" t="s">
        <v>463</v>
      </c>
      <c r="D182" s="78"/>
      <c r="E182" s="62" t="s">
        <v>46</v>
      </c>
      <c r="F182" s="62" t="s">
        <v>113</v>
      </c>
      <c r="G182" s="62" t="n">
        <v>3</v>
      </c>
      <c r="H182" s="62" t="s">
        <v>20</v>
      </c>
      <c r="I182" s="62" t="s">
        <v>69</v>
      </c>
      <c r="J182" s="99" t="s">
        <v>644</v>
      </c>
      <c r="K182" s="62" t="s">
        <v>135</v>
      </c>
      <c r="L182" s="72" t="s">
        <v>347</v>
      </c>
      <c r="M182" s="62" t="s">
        <v>210</v>
      </c>
      <c r="N182" s="62"/>
    </row>
    <row r="183" customFormat="false" ht="45" hidden="false" customHeight="false" outlineLevel="0" collapsed="false">
      <c r="A183" s="57" t="n">
        <v>180</v>
      </c>
      <c r="B183" s="62" t="s">
        <v>641</v>
      </c>
      <c r="C183" s="77" t="s">
        <v>463</v>
      </c>
      <c r="D183" s="78"/>
      <c r="E183" s="62" t="s">
        <v>46</v>
      </c>
      <c r="F183" s="62" t="s">
        <v>559</v>
      </c>
      <c r="G183" s="62" t="n">
        <v>1</v>
      </c>
      <c r="H183" s="58" t="s">
        <v>344</v>
      </c>
      <c r="I183" s="58" t="s">
        <v>345</v>
      </c>
      <c r="J183" s="99" t="s">
        <v>645</v>
      </c>
      <c r="K183" s="62" t="s">
        <v>135</v>
      </c>
      <c r="L183" s="72" t="s">
        <v>347</v>
      </c>
      <c r="M183" s="62" t="s">
        <v>640</v>
      </c>
      <c r="N183" s="62"/>
    </row>
    <row r="184" customFormat="false" ht="33.75" hidden="false" customHeight="false" outlineLevel="0" collapsed="false">
      <c r="A184" s="57" t="n">
        <v>181</v>
      </c>
      <c r="B184" s="62" t="s">
        <v>641</v>
      </c>
      <c r="C184" s="77" t="s">
        <v>463</v>
      </c>
      <c r="D184" s="78"/>
      <c r="E184" s="62" t="s">
        <v>46</v>
      </c>
      <c r="F184" s="62" t="s">
        <v>562</v>
      </c>
      <c r="G184" s="62" t="n">
        <v>2</v>
      </c>
      <c r="H184" s="62" t="s">
        <v>20</v>
      </c>
      <c r="I184" s="62" t="s">
        <v>69</v>
      </c>
      <c r="J184" s="99" t="s">
        <v>646</v>
      </c>
      <c r="K184" s="62" t="s">
        <v>135</v>
      </c>
      <c r="L184" s="72" t="s">
        <v>347</v>
      </c>
      <c r="M184" s="62" t="s">
        <v>210</v>
      </c>
      <c r="N184" s="62"/>
    </row>
    <row r="185" customFormat="false" ht="33.75" hidden="false" customHeight="false" outlineLevel="0" collapsed="false">
      <c r="A185" s="57" t="n">
        <v>182</v>
      </c>
      <c r="B185" s="62" t="s">
        <v>641</v>
      </c>
      <c r="C185" s="77" t="s">
        <v>463</v>
      </c>
      <c r="D185" s="78"/>
      <c r="E185" s="62" t="s">
        <v>46</v>
      </c>
      <c r="F185" s="62" t="s">
        <v>218</v>
      </c>
      <c r="G185" s="62" t="n">
        <v>2</v>
      </c>
      <c r="H185" s="62" t="s">
        <v>20</v>
      </c>
      <c r="I185" s="62" t="s">
        <v>69</v>
      </c>
      <c r="J185" s="64" t="s">
        <v>647</v>
      </c>
      <c r="K185" s="62" t="s">
        <v>135</v>
      </c>
      <c r="L185" s="72" t="s">
        <v>347</v>
      </c>
      <c r="M185" s="62" t="s">
        <v>210</v>
      </c>
      <c r="N185" s="62"/>
    </row>
    <row r="186" customFormat="false" ht="33.75" hidden="false" customHeight="false" outlineLevel="0" collapsed="false">
      <c r="A186" s="57" t="n">
        <v>183</v>
      </c>
      <c r="B186" s="62" t="s">
        <v>641</v>
      </c>
      <c r="C186" s="77" t="s">
        <v>463</v>
      </c>
      <c r="D186" s="78"/>
      <c r="E186" s="62" t="s">
        <v>46</v>
      </c>
      <c r="F186" s="62" t="s">
        <v>154</v>
      </c>
      <c r="G186" s="62" t="n">
        <v>1</v>
      </c>
      <c r="H186" s="62" t="s">
        <v>20</v>
      </c>
      <c r="I186" s="62" t="s">
        <v>69</v>
      </c>
      <c r="J186" s="64" t="s">
        <v>648</v>
      </c>
      <c r="K186" s="62" t="s">
        <v>135</v>
      </c>
      <c r="L186" s="72" t="s">
        <v>347</v>
      </c>
      <c r="M186" s="62" t="s">
        <v>210</v>
      </c>
      <c r="N186" s="62"/>
    </row>
    <row r="187" customFormat="false" ht="45" hidden="false" customHeight="false" outlineLevel="0" collapsed="false">
      <c r="A187" s="57" t="n">
        <v>184</v>
      </c>
      <c r="B187" s="62" t="s">
        <v>641</v>
      </c>
      <c r="C187" s="77" t="s">
        <v>463</v>
      </c>
      <c r="D187" s="78"/>
      <c r="E187" s="62" t="s">
        <v>46</v>
      </c>
      <c r="F187" s="62" t="s">
        <v>142</v>
      </c>
      <c r="G187" s="62" t="n">
        <v>2</v>
      </c>
      <c r="H187" s="62" t="s">
        <v>20</v>
      </c>
      <c r="I187" s="62" t="s">
        <v>69</v>
      </c>
      <c r="J187" s="64" t="s">
        <v>649</v>
      </c>
      <c r="K187" s="62" t="s">
        <v>135</v>
      </c>
      <c r="L187" s="72" t="s">
        <v>347</v>
      </c>
      <c r="M187" s="62" t="s">
        <v>210</v>
      </c>
      <c r="N187" s="62"/>
    </row>
    <row r="188" customFormat="false" ht="67.5" hidden="false" customHeight="false" outlineLevel="0" collapsed="false">
      <c r="A188" s="57" t="n">
        <v>185</v>
      </c>
      <c r="B188" s="62" t="s">
        <v>641</v>
      </c>
      <c r="C188" s="77" t="s">
        <v>463</v>
      </c>
      <c r="D188" s="78"/>
      <c r="E188" s="62" t="s">
        <v>46</v>
      </c>
      <c r="F188" s="62" t="s">
        <v>140</v>
      </c>
      <c r="G188" s="62" t="n">
        <v>3</v>
      </c>
      <c r="H188" s="62" t="s">
        <v>20</v>
      </c>
      <c r="I188" s="62" t="s">
        <v>69</v>
      </c>
      <c r="J188" s="64" t="s">
        <v>650</v>
      </c>
      <c r="K188" s="62" t="s">
        <v>135</v>
      </c>
      <c r="L188" s="72" t="s">
        <v>347</v>
      </c>
      <c r="M188" s="62" t="s">
        <v>210</v>
      </c>
      <c r="N188" s="62"/>
    </row>
    <row r="189" customFormat="false" ht="33.75" hidden="false" customHeight="false" outlineLevel="0" collapsed="false">
      <c r="A189" s="57" t="n">
        <v>186</v>
      </c>
      <c r="B189" s="62" t="s">
        <v>641</v>
      </c>
      <c r="C189" s="77" t="s">
        <v>463</v>
      </c>
      <c r="D189" s="78"/>
      <c r="E189" s="62" t="s">
        <v>46</v>
      </c>
      <c r="F189" s="62" t="s">
        <v>224</v>
      </c>
      <c r="G189" s="62" t="n">
        <v>2</v>
      </c>
      <c r="H189" s="62" t="s">
        <v>20</v>
      </c>
      <c r="I189" s="62" t="s">
        <v>69</v>
      </c>
      <c r="J189" s="64" t="s">
        <v>651</v>
      </c>
      <c r="K189" s="62" t="s">
        <v>135</v>
      </c>
      <c r="L189" s="72" t="s">
        <v>347</v>
      </c>
      <c r="M189" s="62" t="s">
        <v>210</v>
      </c>
      <c r="N189" s="62"/>
    </row>
    <row r="190" customFormat="false" ht="56.25" hidden="false" customHeight="false" outlineLevel="0" collapsed="false">
      <c r="A190" s="57" t="n">
        <v>187</v>
      </c>
      <c r="B190" s="62" t="s">
        <v>641</v>
      </c>
      <c r="C190" s="77" t="s">
        <v>463</v>
      </c>
      <c r="D190" s="78"/>
      <c r="E190" s="62" t="s">
        <v>46</v>
      </c>
      <c r="F190" s="62" t="s">
        <v>146</v>
      </c>
      <c r="G190" s="62" t="n">
        <v>3</v>
      </c>
      <c r="H190" s="62" t="s">
        <v>20</v>
      </c>
      <c r="I190" s="62" t="s">
        <v>69</v>
      </c>
      <c r="J190" s="64" t="s">
        <v>652</v>
      </c>
      <c r="K190" s="62" t="s">
        <v>135</v>
      </c>
      <c r="L190" s="72" t="s">
        <v>347</v>
      </c>
      <c r="M190" s="62" t="s">
        <v>210</v>
      </c>
      <c r="N190" s="62"/>
    </row>
    <row r="191" customFormat="false" ht="56.25" hidden="false" customHeight="false" outlineLevel="0" collapsed="false">
      <c r="A191" s="57" t="n">
        <v>188</v>
      </c>
      <c r="B191" s="62" t="s">
        <v>641</v>
      </c>
      <c r="C191" s="77" t="s">
        <v>463</v>
      </c>
      <c r="D191" s="78"/>
      <c r="E191" s="62" t="s">
        <v>46</v>
      </c>
      <c r="F191" s="62" t="s">
        <v>120</v>
      </c>
      <c r="G191" s="62" t="n">
        <v>2</v>
      </c>
      <c r="H191" s="62" t="s">
        <v>20</v>
      </c>
      <c r="I191" s="62" t="s">
        <v>69</v>
      </c>
      <c r="J191" s="64" t="s">
        <v>653</v>
      </c>
      <c r="K191" s="62" t="s">
        <v>135</v>
      </c>
      <c r="L191" s="72" t="s">
        <v>347</v>
      </c>
      <c r="M191" s="62" t="s">
        <v>210</v>
      </c>
      <c r="N191" s="62"/>
    </row>
    <row r="192" customFormat="false" ht="45" hidden="false" customHeight="false" outlineLevel="0" collapsed="false">
      <c r="A192" s="57" t="n">
        <v>189</v>
      </c>
      <c r="B192" s="62" t="s">
        <v>641</v>
      </c>
      <c r="C192" s="77" t="s">
        <v>463</v>
      </c>
      <c r="D192" s="78"/>
      <c r="E192" s="62" t="s">
        <v>46</v>
      </c>
      <c r="F192" s="62" t="s">
        <v>122</v>
      </c>
      <c r="G192" s="62" t="n">
        <v>2</v>
      </c>
      <c r="H192" s="62" t="s">
        <v>20</v>
      </c>
      <c r="I192" s="62" t="s">
        <v>69</v>
      </c>
      <c r="J192" s="64" t="s">
        <v>654</v>
      </c>
      <c r="K192" s="62" t="s">
        <v>135</v>
      </c>
      <c r="L192" s="72" t="s">
        <v>347</v>
      </c>
      <c r="M192" s="62" t="s">
        <v>210</v>
      </c>
      <c r="N192" s="62"/>
    </row>
    <row r="193" customFormat="false" ht="33.75" hidden="false" customHeight="false" outlineLevel="0" collapsed="false">
      <c r="A193" s="57" t="n">
        <v>190</v>
      </c>
      <c r="B193" s="62" t="s">
        <v>641</v>
      </c>
      <c r="C193" s="77" t="s">
        <v>463</v>
      </c>
      <c r="D193" s="78"/>
      <c r="E193" s="62" t="s">
        <v>46</v>
      </c>
      <c r="F193" s="62" t="s">
        <v>117</v>
      </c>
      <c r="G193" s="62" t="n">
        <v>1</v>
      </c>
      <c r="H193" s="62" t="s">
        <v>20</v>
      </c>
      <c r="I193" s="62" t="s">
        <v>69</v>
      </c>
      <c r="J193" s="64" t="s">
        <v>655</v>
      </c>
      <c r="K193" s="62" t="s">
        <v>135</v>
      </c>
      <c r="L193" s="72" t="s">
        <v>347</v>
      </c>
      <c r="M193" s="62" t="s">
        <v>210</v>
      </c>
      <c r="N193" s="62"/>
    </row>
    <row r="194" customFormat="false" ht="33.75" hidden="false" customHeight="false" outlineLevel="0" collapsed="false">
      <c r="A194" s="57" t="n">
        <v>191</v>
      </c>
      <c r="B194" s="62" t="s">
        <v>641</v>
      </c>
      <c r="C194" s="77" t="s">
        <v>463</v>
      </c>
      <c r="D194" s="78"/>
      <c r="E194" s="62" t="s">
        <v>46</v>
      </c>
      <c r="F194" s="62" t="s">
        <v>128</v>
      </c>
      <c r="G194" s="62" t="n">
        <v>3</v>
      </c>
      <c r="H194" s="62" t="s">
        <v>20</v>
      </c>
      <c r="I194" s="62" t="s">
        <v>69</v>
      </c>
      <c r="J194" s="64" t="s">
        <v>656</v>
      </c>
      <c r="K194" s="62" t="s">
        <v>135</v>
      </c>
      <c r="L194" s="72" t="s">
        <v>347</v>
      </c>
      <c r="M194" s="62" t="s">
        <v>210</v>
      </c>
      <c r="N194" s="62"/>
    </row>
    <row r="195" customFormat="false" ht="67.5" hidden="false" customHeight="false" outlineLevel="0" collapsed="false">
      <c r="A195" s="57" t="n">
        <v>192</v>
      </c>
      <c r="B195" s="62" t="s">
        <v>641</v>
      </c>
      <c r="C195" s="77" t="s">
        <v>463</v>
      </c>
      <c r="D195" s="78"/>
      <c r="E195" s="62" t="s">
        <v>18</v>
      </c>
      <c r="F195" s="62" t="s">
        <v>374</v>
      </c>
      <c r="G195" s="62" t="n">
        <v>10</v>
      </c>
      <c r="H195" s="62" t="s">
        <v>20</v>
      </c>
      <c r="I195" s="62" t="s">
        <v>69</v>
      </c>
      <c r="J195" s="64" t="s">
        <v>657</v>
      </c>
      <c r="K195" s="62" t="s">
        <v>402</v>
      </c>
      <c r="L195" s="72" t="s">
        <v>347</v>
      </c>
      <c r="M195" s="62" t="s">
        <v>210</v>
      </c>
      <c r="N195" s="62"/>
    </row>
    <row r="196" customFormat="false" ht="67.5" hidden="false" customHeight="false" outlineLevel="0" collapsed="false">
      <c r="A196" s="57" t="n">
        <v>193</v>
      </c>
      <c r="B196" s="62" t="s">
        <v>641</v>
      </c>
      <c r="C196" s="77" t="s">
        <v>463</v>
      </c>
      <c r="D196" s="78"/>
      <c r="E196" s="62" t="s">
        <v>18</v>
      </c>
      <c r="F196" s="62" t="s">
        <v>377</v>
      </c>
      <c r="G196" s="62" t="n">
        <v>10</v>
      </c>
      <c r="H196" s="62" t="s">
        <v>20</v>
      </c>
      <c r="I196" s="62" t="s">
        <v>69</v>
      </c>
      <c r="J196" s="64" t="s">
        <v>657</v>
      </c>
      <c r="K196" s="62" t="s">
        <v>402</v>
      </c>
      <c r="L196" s="72" t="s">
        <v>347</v>
      </c>
      <c r="M196" s="62" t="s">
        <v>210</v>
      </c>
      <c r="N196" s="62"/>
    </row>
    <row r="197" customFormat="false" ht="56.25" hidden="false" customHeight="false" outlineLevel="0" collapsed="false">
      <c r="A197" s="57" t="n">
        <v>194</v>
      </c>
      <c r="B197" s="62" t="s">
        <v>641</v>
      </c>
      <c r="C197" s="77" t="s">
        <v>463</v>
      </c>
      <c r="D197" s="78"/>
      <c r="E197" s="62" t="s">
        <v>18</v>
      </c>
      <c r="F197" s="62" t="s">
        <v>351</v>
      </c>
      <c r="G197" s="100" t="n">
        <v>10</v>
      </c>
      <c r="H197" s="62" t="s">
        <v>20</v>
      </c>
      <c r="I197" s="62" t="s">
        <v>69</v>
      </c>
      <c r="J197" s="99" t="s">
        <v>658</v>
      </c>
      <c r="K197" s="62" t="s">
        <v>402</v>
      </c>
      <c r="L197" s="72" t="s">
        <v>347</v>
      </c>
      <c r="M197" s="62" t="s">
        <v>210</v>
      </c>
      <c r="N197" s="62"/>
    </row>
    <row r="198" customFormat="false" ht="56.25" hidden="false" customHeight="false" outlineLevel="0" collapsed="false">
      <c r="A198" s="57" t="n">
        <v>195</v>
      </c>
      <c r="B198" s="62" t="s">
        <v>641</v>
      </c>
      <c r="C198" s="77" t="s">
        <v>463</v>
      </c>
      <c r="D198" s="78"/>
      <c r="E198" s="62" t="s">
        <v>18</v>
      </c>
      <c r="F198" s="62" t="s">
        <v>356</v>
      </c>
      <c r="G198" s="62" t="n">
        <v>10</v>
      </c>
      <c r="H198" s="62" t="s">
        <v>20</v>
      </c>
      <c r="I198" s="62" t="s">
        <v>69</v>
      </c>
      <c r="J198" s="99" t="s">
        <v>658</v>
      </c>
      <c r="K198" s="62" t="s">
        <v>402</v>
      </c>
      <c r="L198" s="72" t="s">
        <v>347</v>
      </c>
      <c r="M198" s="62" t="s">
        <v>210</v>
      </c>
      <c r="N198" s="62"/>
    </row>
    <row r="199" customFormat="false" ht="45" hidden="false" customHeight="false" outlineLevel="0" collapsed="false">
      <c r="A199" s="57" t="n">
        <v>196</v>
      </c>
      <c r="B199" s="62" t="s">
        <v>641</v>
      </c>
      <c r="C199" s="77" t="s">
        <v>463</v>
      </c>
      <c r="D199" s="78"/>
      <c r="E199" s="62" t="s">
        <v>18</v>
      </c>
      <c r="F199" s="62" t="s">
        <v>115</v>
      </c>
      <c r="G199" s="62" t="n">
        <v>6</v>
      </c>
      <c r="H199" s="62" t="s">
        <v>20</v>
      </c>
      <c r="I199" s="62" t="s">
        <v>69</v>
      </c>
      <c r="J199" s="99" t="s">
        <v>659</v>
      </c>
      <c r="K199" s="62" t="s">
        <v>402</v>
      </c>
      <c r="L199" s="72" t="s">
        <v>347</v>
      </c>
      <c r="M199" s="62" t="s">
        <v>210</v>
      </c>
      <c r="N199" s="62"/>
    </row>
    <row r="200" customFormat="false" ht="101.25" hidden="false" customHeight="false" outlineLevel="0" collapsed="false">
      <c r="A200" s="57" t="n">
        <v>197</v>
      </c>
      <c r="B200" s="62" t="s">
        <v>641</v>
      </c>
      <c r="C200" s="77" t="s">
        <v>463</v>
      </c>
      <c r="D200" s="78"/>
      <c r="E200" s="62" t="s">
        <v>18</v>
      </c>
      <c r="F200" s="62" t="s">
        <v>126</v>
      </c>
      <c r="G200" s="62" t="n">
        <v>5</v>
      </c>
      <c r="H200" s="62" t="s">
        <v>20</v>
      </c>
      <c r="I200" s="62" t="s">
        <v>69</v>
      </c>
      <c r="J200" s="101" t="s">
        <v>660</v>
      </c>
      <c r="K200" s="62" t="s">
        <v>525</v>
      </c>
      <c r="L200" s="72" t="s">
        <v>347</v>
      </c>
      <c r="M200" s="62" t="s">
        <v>210</v>
      </c>
      <c r="N200" s="62"/>
    </row>
    <row r="201" customFormat="false" ht="67.5" hidden="false" customHeight="false" outlineLevel="0" collapsed="false">
      <c r="A201" s="57" t="n">
        <v>198</v>
      </c>
      <c r="B201" s="62" t="s">
        <v>641</v>
      </c>
      <c r="C201" s="77" t="s">
        <v>463</v>
      </c>
      <c r="D201" s="78"/>
      <c r="E201" s="62" t="s">
        <v>18</v>
      </c>
      <c r="F201" s="62" t="s">
        <v>140</v>
      </c>
      <c r="G201" s="62" t="n">
        <v>6</v>
      </c>
      <c r="H201" s="62" t="s">
        <v>20</v>
      </c>
      <c r="I201" s="62" t="s">
        <v>69</v>
      </c>
      <c r="J201" s="101" t="s">
        <v>661</v>
      </c>
      <c r="K201" s="62" t="s">
        <v>402</v>
      </c>
      <c r="L201" s="72" t="s">
        <v>347</v>
      </c>
      <c r="M201" s="62" t="s">
        <v>210</v>
      </c>
      <c r="N201" s="62"/>
    </row>
    <row r="202" customFormat="false" ht="45" hidden="false" customHeight="false" outlineLevel="0" collapsed="false">
      <c r="A202" s="57" t="n">
        <v>199</v>
      </c>
      <c r="B202" s="62" t="s">
        <v>641</v>
      </c>
      <c r="C202" s="77" t="s">
        <v>463</v>
      </c>
      <c r="D202" s="78"/>
      <c r="E202" s="62" t="s">
        <v>18</v>
      </c>
      <c r="F202" s="62" t="s">
        <v>120</v>
      </c>
      <c r="G202" s="62" t="n">
        <v>10</v>
      </c>
      <c r="H202" s="62" t="s">
        <v>20</v>
      </c>
      <c r="I202" s="62" t="s">
        <v>69</v>
      </c>
      <c r="J202" s="99" t="s">
        <v>662</v>
      </c>
      <c r="K202" s="62" t="s">
        <v>402</v>
      </c>
      <c r="L202" s="72" t="s">
        <v>347</v>
      </c>
      <c r="M202" s="62" t="s">
        <v>210</v>
      </c>
      <c r="N202" s="62"/>
    </row>
    <row r="203" customFormat="false" ht="45" hidden="false" customHeight="false" outlineLevel="0" collapsed="false">
      <c r="A203" s="57" t="n">
        <v>200</v>
      </c>
      <c r="B203" s="62" t="s">
        <v>641</v>
      </c>
      <c r="C203" s="77" t="s">
        <v>463</v>
      </c>
      <c r="D203" s="78"/>
      <c r="E203" s="62" t="s">
        <v>18</v>
      </c>
      <c r="F203" s="62" t="s">
        <v>122</v>
      </c>
      <c r="G203" s="89" t="n">
        <v>7</v>
      </c>
      <c r="H203" s="62" t="s">
        <v>20</v>
      </c>
      <c r="I203" s="62" t="s">
        <v>69</v>
      </c>
      <c r="J203" s="99" t="s">
        <v>654</v>
      </c>
      <c r="K203" s="62" t="s">
        <v>402</v>
      </c>
      <c r="L203" s="72" t="s">
        <v>347</v>
      </c>
      <c r="M203" s="62" t="s">
        <v>210</v>
      </c>
      <c r="N203" s="62"/>
    </row>
    <row r="204" customFormat="false" ht="45" hidden="false" customHeight="false" outlineLevel="0" collapsed="false">
      <c r="A204" s="57" t="n">
        <v>201</v>
      </c>
      <c r="B204" s="62" t="s">
        <v>641</v>
      </c>
      <c r="C204" s="77" t="s">
        <v>463</v>
      </c>
      <c r="D204" s="78"/>
      <c r="E204" s="62" t="s">
        <v>18</v>
      </c>
      <c r="F204" s="62" t="s">
        <v>117</v>
      </c>
      <c r="G204" s="89" t="n">
        <v>4</v>
      </c>
      <c r="H204" s="62" t="s">
        <v>20</v>
      </c>
      <c r="I204" s="62" t="s">
        <v>69</v>
      </c>
      <c r="J204" s="99" t="s">
        <v>655</v>
      </c>
      <c r="K204" s="62" t="s">
        <v>402</v>
      </c>
      <c r="L204" s="72" t="s">
        <v>347</v>
      </c>
      <c r="M204" s="62" t="s">
        <v>210</v>
      </c>
      <c r="N204" s="62"/>
    </row>
    <row r="205" customFormat="false" ht="78.75" hidden="false" customHeight="false" outlineLevel="0" collapsed="false">
      <c r="A205" s="57" t="n">
        <v>202</v>
      </c>
      <c r="B205" s="62" t="s">
        <v>641</v>
      </c>
      <c r="C205" s="77" t="s">
        <v>463</v>
      </c>
      <c r="D205" s="78"/>
      <c r="E205" s="62" t="s">
        <v>18</v>
      </c>
      <c r="F205" s="62" t="s">
        <v>156</v>
      </c>
      <c r="G205" s="89" t="n">
        <v>5</v>
      </c>
      <c r="H205" s="62" t="s">
        <v>20</v>
      </c>
      <c r="I205" s="62" t="s">
        <v>69</v>
      </c>
      <c r="J205" s="99" t="s">
        <v>663</v>
      </c>
      <c r="K205" s="62" t="s">
        <v>402</v>
      </c>
      <c r="L205" s="72" t="s">
        <v>347</v>
      </c>
      <c r="M205" s="62" t="s">
        <v>210</v>
      </c>
      <c r="N205" s="62"/>
    </row>
    <row r="206" customFormat="false" ht="45" hidden="false" customHeight="false" outlineLevel="0" collapsed="false">
      <c r="A206" s="57" t="n">
        <v>203</v>
      </c>
      <c r="B206" s="62" t="s">
        <v>641</v>
      </c>
      <c r="C206" s="77" t="s">
        <v>463</v>
      </c>
      <c r="D206" s="78"/>
      <c r="E206" s="62" t="s">
        <v>18</v>
      </c>
      <c r="F206" s="62" t="s">
        <v>128</v>
      </c>
      <c r="G206" s="89" t="n">
        <v>7</v>
      </c>
      <c r="H206" s="62" t="s">
        <v>20</v>
      </c>
      <c r="I206" s="62" t="s">
        <v>69</v>
      </c>
      <c r="J206" s="99" t="s">
        <v>656</v>
      </c>
      <c r="K206" s="62" t="s">
        <v>402</v>
      </c>
      <c r="L206" s="72" t="s">
        <v>347</v>
      </c>
      <c r="M206" s="62" t="s">
        <v>210</v>
      </c>
      <c r="N206" s="62"/>
    </row>
  </sheetData>
  <mergeCells count="29">
    <mergeCell ref="A1:N1"/>
    <mergeCell ref="A2:A3"/>
    <mergeCell ref="B2:B3"/>
    <mergeCell ref="C2:C3"/>
    <mergeCell ref="D2:D3"/>
    <mergeCell ref="E2:I2"/>
    <mergeCell ref="J2:L2"/>
    <mergeCell ref="M2:M3"/>
    <mergeCell ref="N2:N3"/>
    <mergeCell ref="D4:D27"/>
    <mergeCell ref="N4:N27"/>
    <mergeCell ref="D28:D41"/>
    <mergeCell ref="N28:N41"/>
    <mergeCell ref="D42:D58"/>
    <mergeCell ref="N42:N58"/>
    <mergeCell ref="D59:D64"/>
    <mergeCell ref="N59:N64"/>
    <mergeCell ref="D65:D91"/>
    <mergeCell ref="N65:N91"/>
    <mergeCell ref="D92:D108"/>
    <mergeCell ref="N92:N108"/>
    <mergeCell ref="D109:D132"/>
    <mergeCell ref="N109:N132"/>
    <mergeCell ref="D133:D157"/>
    <mergeCell ref="N133:N157"/>
    <mergeCell ref="D158:D180"/>
    <mergeCell ref="N158:N180"/>
    <mergeCell ref="D181:D206"/>
    <mergeCell ref="N181:N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21"/>
    </sheetView>
  </sheetViews>
  <sheetFormatPr defaultColWidth="8.95703125" defaultRowHeight="15.75" zeroHeight="false" outlineLevelRow="0" outlineLevelCol="0"/>
  <sheetData>
    <row r="1" customFormat="false" ht="27.75" hidden="false" customHeight="true" outlineLevel="0" collapsed="false">
      <c r="A1" s="102" t="s">
        <v>664</v>
      </c>
      <c r="B1" s="102"/>
      <c r="C1" s="102"/>
      <c r="D1" s="102"/>
      <c r="E1" s="102"/>
      <c r="F1" s="102"/>
      <c r="G1" s="102"/>
      <c r="H1" s="102"/>
      <c r="I1" s="102"/>
      <c r="J1" s="102"/>
      <c r="K1" s="102"/>
      <c r="L1" s="102"/>
      <c r="M1" s="102"/>
      <c r="N1" s="102"/>
    </row>
    <row r="2" customFormat="false" ht="15.75" hidden="false" customHeight="true" outlineLevel="0" collapsed="false">
      <c r="A2" s="103" t="s">
        <v>1</v>
      </c>
      <c r="B2" s="104" t="s">
        <v>2</v>
      </c>
      <c r="C2" s="65" t="s">
        <v>665</v>
      </c>
      <c r="D2" s="65" t="s">
        <v>666</v>
      </c>
      <c r="E2" s="105" t="s">
        <v>5</v>
      </c>
      <c r="F2" s="105"/>
      <c r="G2" s="105"/>
      <c r="H2" s="105"/>
      <c r="I2" s="105"/>
      <c r="J2" s="105"/>
      <c r="K2" s="105"/>
      <c r="L2" s="105"/>
      <c r="M2" s="65" t="s">
        <v>6</v>
      </c>
      <c r="N2" s="65" t="s">
        <v>7</v>
      </c>
    </row>
    <row r="3" customFormat="false" ht="22.5" hidden="false" customHeight="false" outlineLevel="0" collapsed="false">
      <c r="A3" s="103"/>
      <c r="B3" s="104"/>
      <c r="C3" s="65"/>
      <c r="D3" s="65"/>
      <c r="E3" s="105" t="s">
        <v>105</v>
      </c>
      <c r="F3" s="65" t="s">
        <v>9</v>
      </c>
      <c r="G3" s="65" t="s">
        <v>10</v>
      </c>
      <c r="H3" s="65" t="s">
        <v>11</v>
      </c>
      <c r="I3" s="65" t="s">
        <v>12</v>
      </c>
      <c r="J3" s="65" t="s">
        <v>13</v>
      </c>
      <c r="K3" s="65" t="s">
        <v>14</v>
      </c>
      <c r="L3" s="65" t="s">
        <v>292</v>
      </c>
      <c r="M3" s="65"/>
      <c r="N3" s="65"/>
    </row>
    <row r="4" customFormat="false" ht="146.25" hidden="false" customHeight="false" outlineLevel="0" collapsed="false">
      <c r="A4" s="65" t="n">
        <v>1</v>
      </c>
      <c r="B4" s="104" t="s">
        <v>667</v>
      </c>
      <c r="C4" s="65" t="s">
        <v>668</v>
      </c>
      <c r="D4" s="65" t="n">
        <v>2</v>
      </c>
      <c r="E4" s="105" t="s">
        <v>46</v>
      </c>
      <c r="F4" s="65" t="s">
        <v>109</v>
      </c>
      <c r="G4" s="65" t="n">
        <v>2</v>
      </c>
      <c r="H4" s="65" t="s">
        <v>20</v>
      </c>
      <c r="I4" s="65" t="s">
        <v>69</v>
      </c>
      <c r="J4" s="106" t="s">
        <v>669</v>
      </c>
      <c r="K4" s="65" t="s">
        <v>670</v>
      </c>
      <c r="L4" s="107" t="s">
        <v>671</v>
      </c>
      <c r="M4" s="65" t="s">
        <v>672</v>
      </c>
      <c r="N4" s="67" t="s">
        <v>673</v>
      </c>
    </row>
    <row r="5" customFormat="false" ht="146.25" hidden="false" customHeight="false" outlineLevel="0" collapsed="false">
      <c r="A5" s="67" t="n">
        <v>2</v>
      </c>
      <c r="B5" s="104" t="s">
        <v>667</v>
      </c>
      <c r="C5" s="65" t="s">
        <v>674</v>
      </c>
      <c r="D5" s="67" t="n">
        <v>2</v>
      </c>
      <c r="E5" s="105" t="s">
        <v>46</v>
      </c>
      <c r="F5" s="65" t="s">
        <v>109</v>
      </c>
      <c r="G5" s="67" t="n">
        <v>2</v>
      </c>
      <c r="H5" s="65" t="s">
        <v>20</v>
      </c>
      <c r="I5" s="65" t="s">
        <v>69</v>
      </c>
      <c r="J5" s="106" t="s">
        <v>669</v>
      </c>
      <c r="K5" s="65" t="s">
        <v>670</v>
      </c>
      <c r="L5" s="107" t="s">
        <v>671</v>
      </c>
      <c r="M5" s="65" t="s">
        <v>672</v>
      </c>
      <c r="N5" s="67" t="s">
        <v>673</v>
      </c>
    </row>
    <row r="6" customFormat="false" ht="146.25" hidden="false" customHeight="false" outlineLevel="0" collapsed="false">
      <c r="A6" s="67" t="n">
        <v>3</v>
      </c>
      <c r="B6" s="104" t="s">
        <v>667</v>
      </c>
      <c r="C6" s="65" t="s">
        <v>675</v>
      </c>
      <c r="D6" s="67" t="n">
        <v>1</v>
      </c>
      <c r="E6" s="105" t="s">
        <v>46</v>
      </c>
      <c r="F6" s="65" t="s">
        <v>109</v>
      </c>
      <c r="G6" s="67" t="n">
        <v>1</v>
      </c>
      <c r="H6" s="65" t="s">
        <v>20</v>
      </c>
      <c r="I6" s="65" t="s">
        <v>69</v>
      </c>
      <c r="J6" s="106" t="s">
        <v>669</v>
      </c>
      <c r="K6" s="65" t="s">
        <v>670</v>
      </c>
      <c r="L6" s="107" t="s">
        <v>671</v>
      </c>
      <c r="M6" s="65" t="s">
        <v>672</v>
      </c>
      <c r="N6" s="67" t="s">
        <v>673</v>
      </c>
    </row>
    <row r="7" customFormat="false" ht="202.5" hidden="false" customHeight="false" outlineLevel="0" collapsed="false">
      <c r="A7" s="67" t="n">
        <v>4</v>
      </c>
      <c r="B7" s="104" t="s">
        <v>667</v>
      </c>
      <c r="C7" s="65" t="s">
        <v>668</v>
      </c>
      <c r="D7" s="67" t="n">
        <v>1</v>
      </c>
      <c r="E7" s="105" t="s">
        <v>46</v>
      </c>
      <c r="F7" s="65" t="s">
        <v>113</v>
      </c>
      <c r="G7" s="67" t="n">
        <v>1</v>
      </c>
      <c r="H7" s="65" t="s">
        <v>20</v>
      </c>
      <c r="I7" s="65" t="s">
        <v>69</v>
      </c>
      <c r="J7" s="106" t="s">
        <v>676</v>
      </c>
      <c r="K7" s="65" t="s">
        <v>677</v>
      </c>
      <c r="L7" s="107" t="s">
        <v>671</v>
      </c>
      <c r="M7" s="65" t="s">
        <v>672</v>
      </c>
      <c r="N7" s="67" t="s">
        <v>673</v>
      </c>
    </row>
    <row r="8" customFormat="false" ht="202.5" hidden="false" customHeight="false" outlineLevel="0" collapsed="false">
      <c r="A8" s="67" t="n">
        <v>5</v>
      </c>
      <c r="B8" s="104" t="s">
        <v>667</v>
      </c>
      <c r="C8" s="65" t="s">
        <v>674</v>
      </c>
      <c r="D8" s="67" t="n">
        <v>2</v>
      </c>
      <c r="E8" s="105" t="s">
        <v>46</v>
      </c>
      <c r="F8" s="65" t="s">
        <v>113</v>
      </c>
      <c r="G8" s="67" t="n">
        <v>2</v>
      </c>
      <c r="H8" s="65" t="s">
        <v>20</v>
      </c>
      <c r="I8" s="65" t="s">
        <v>69</v>
      </c>
      <c r="J8" s="106" t="s">
        <v>676</v>
      </c>
      <c r="K8" s="65" t="s">
        <v>677</v>
      </c>
      <c r="L8" s="107" t="s">
        <v>671</v>
      </c>
      <c r="M8" s="65" t="s">
        <v>672</v>
      </c>
      <c r="N8" s="67" t="s">
        <v>673</v>
      </c>
    </row>
    <row r="9" customFormat="false" ht="202.5" hidden="false" customHeight="false" outlineLevel="0" collapsed="false">
      <c r="A9" s="67" t="n">
        <v>6</v>
      </c>
      <c r="B9" s="104" t="s">
        <v>667</v>
      </c>
      <c r="C9" s="65" t="s">
        <v>675</v>
      </c>
      <c r="D9" s="67" t="n">
        <v>1</v>
      </c>
      <c r="E9" s="105" t="s">
        <v>46</v>
      </c>
      <c r="F9" s="65" t="s">
        <v>113</v>
      </c>
      <c r="G9" s="67" t="n">
        <v>1</v>
      </c>
      <c r="H9" s="65" t="s">
        <v>20</v>
      </c>
      <c r="I9" s="65" t="s">
        <v>69</v>
      </c>
      <c r="J9" s="106" t="s">
        <v>676</v>
      </c>
      <c r="K9" s="65" t="s">
        <v>677</v>
      </c>
      <c r="L9" s="107" t="s">
        <v>671</v>
      </c>
      <c r="M9" s="65" t="s">
        <v>672</v>
      </c>
      <c r="N9" s="67" t="s">
        <v>673</v>
      </c>
    </row>
    <row r="10" customFormat="false" ht="202.5" hidden="false" customHeight="false" outlineLevel="0" collapsed="false">
      <c r="A10" s="67" t="n">
        <v>7</v>
      </c>
      <c r="B10" s="104" t="s">
        <v>667</v>
      </c>
      <c r="C10" s="65" t="s">
        <v>678</v>
      </c>
      <c r="D10" s="67" t="n">
        <v>1</v>
      </c>
      <c r="E10" s="105" t="s">
        <v>46</v>
      </c>
      <c r="F10" s="65" t="s">
        <v>113</v>
      </c>
      <c r="G10" s="67" t="n">
        <v>1</v>
      </c>
      <c r="H10" s="65" t="s">
        <v>20</v>
      </c>
      <c r="I10" s="65" t="s">
        <v>69</v>
      </c>
      <c r="J10" s="106" t="s">
        <v>676</v>
      </c>
      <c r="K10" s="65" t="s">
        <v>677</v>
      </c>
      <c r="L10" s="107" t="s">
        <v>671</v>
      </c>
      <c r="M10" s="65" t="s">
        <v>672</v>
      </c>
      <c r="N10" s="67" t="s">
        <v>673</v>
      </c>
    </row>
    <row r="11" customFormat="false" ht="202.5" hidden="false" customHeight="false" outlineLevel="0" collapsed="false">
      <c r="A11" s="67" t="n">
        <v>8</v>
      </c>
      <c r="B11" s="104" t="s">
        <v>667</v>
      </c>
      <c r="C11" s="65" t="s">
        <v>679</v>
      </c>
      <c r="D11" s="67" t="n">
        <v>1</v>
      </c>
      <c r="E11" s="105" t="s">
        <v>46</v>
      </c>
      <c r="F11" s="65" t="s">
        <v>113</v>
      </c>
      <c r="G11" s="67" t="n">
        <v>1</v>
      </c>
      <c r="H11" s="65" t="s">
        <v>20</v>
      </c>
      <c r="I11" s="65" t="s">
        <v>69</v>
      </c>
      <c r="J11" s="106" t="s">
        <v>676</v>
      </c>
      <c r="K11" s="65" t="s">
        <v>677</v>
      </c>
      <c r="L11" s="107" t="s">
        <v>671</v>
      </c>
      <c r="M11" s="65" t="s">
        <v>672</v>
      </c>
      <c r="N11" s="67" t="s">
        <v>673</v>
      </c>
    </row>
    <row r="12" customFormat="false" ht="202.5" hidden="false" customHeight="false" outlineLevel="0" collapsed="false">
      <c r="A12" s="67" t="n">
        <v>9</v>
      </c>
      <c r="B12" s="104" t="s">
        <v>667</v>
      </c>
      <c r="C12" s="65" t="s">
        <v>680</v>
      </c>
      <c r="D12" s="67" t="n">
        <v>1</v>
      </c>
      <c r="E12" s="105" t="s">
        <v>46</v>
      </c>
      <c r="F12" s="65" t="s">
        <v>113</v>
      </c>
      <c r="G12" s="67" t="n">
        <v>1</v>
      </c>
      <c r="H12" s="65" t="s">
        <v>20</v>
      </c>
      <c r="I12" s="65" t="s">
        <v>69</v>
      </c>
      <c r="J12" s="106" t="s">
        <v>676</v>
      </c>
      <c r="K12" s="65" t="s">
        <v>677</v>
      </c>
      <c r="L12" s="107" t="s">
        <v>671</v>
      </c>
      <c r="M12" s="65" t="s">
        <v>672</v>
      </c>
      <c r="N12" s="67" t="s">
        <v>673</v>
      </c>
    </row>
    <row r="13" customFormat="false" ht="202.5" hidden="false" customHeight="false" outlineLevel="0" collapsed="false">
      <c r="A13" s="67" t="n">
        <v>10</v>
      </c>
      <c r="B13" s="104" t="s">
        <v>667</v>
      </c>
      <c r="C13" s="65" t="s">
        <v>668</v>
      </c>
      <c r="D13" s="67" t="n">
        <v>2</v>
      </c>
      <c r="E13" s="105" t="s">
        <v>46</v>
      </c>
      <c r="F13" s="65" t="s">
        <v>218</v>
      </c>
      <c r="G13" s="67" t="n">
        <v>2</v>
      </c>
      <c r="H13" s="65" t="s">
        <v>20</v>
      </c>
      <c r="I13" s="65" t="s">
        <v>69</v>
      </c>
      <c r="J13" s="106" t="s">
        <v>681</v>
      </c>
      <c r="K13" s="65" t="s">
        <v>682</v>
      </c>
      <c r="L13" s="107" t="s">
        <v>671</v>
      </c>
      <c r="M13" s="65" t="s">
        <v>672</v>
      </c>
      <c r="N13" s="67" t="s">
        <v>673</v>
      </c>
    </row>
    <row r="14" customFormat="false" ht="202.5" hidden="false" customHeight="false" outlineLevel="0" collapsed="false">
      <c r="A14" s="67" t="n">
        <v>11</v>
      </c>
      <c r="B14" s="104" t="s">
        <v>667</v>
      </c>
      <c r="C14" s="65" t="s">
        <v>683</v>
      </c>
      <c r="D14" s="67" t="n">
        <v>1</v>
      </c>
      <c r="E14" s="105" t="s">
        <v>46</v>
      </c>
      <c r="F14" s="65" t="s">
        <v>218</v>
      </c>
      <c r="G14" s="67" t="n">
        <v>1</v>
      </c>
      <c r="H14" s="65" t="s">
        <v>20</v>
      </c>
      <c r="I14" s="65" t="s">
        <v>69</v>
      </c>
      <c r="J14" s="106" t="s">
        <v>681</v>
      </c>
      <c r="K14" s="65" t="s">
        <v>682</v>
      </c>
      <c r="L14" s="107" t="s">
        <v>671</v>
      </c>
      <c r="M14" s="65" t="s">
        <v>672</v>
      </c>
      <c r="N14" s="67" t="s">
        <v>673</v>
      </c>
    </row>
    <row r="15" customFormat="false" ht="247.5" hidden="false" customHeight="false" outlineLevel="0" collapsed="false">
      <c r="A15" s="67" t="n">
        <v>12</v>
      </c>
      <c r="B15" s="104" t="s">
        <v>667</v>
      </c>
      <c r="C15" s="65" t="s">
        <v>668</v>
      </c>
      <c r="D15" s="67" t="n">
        <v>1</v>
      </c>
      <c r="E15" s="105" t="s">
        <v>46</v>
      </c>
      <c r="F15" s="65" t="s">
        <v>142</v>
      </c>
      <c r="G15" s="67" t="n">
        <v>1</v>
      </c>
      <c r="H15" s="65" t="s">
        <v>20</v>
      </c>
      <c r="I15" s="65" t="s">
        <v>69</v>
      </c>
      <c r="J15" s="106" t="s">
        <v>684</v>
      </c>
      <c r="K15" s="65" t="s">
        <v>685</v>
      </c>
      <c r="L15" s="107" t="s">
        <v>671</v>
      </c>
      <c r="M15" s="65" t="s">
        <v>672</v>
      </c>
      <c r="N15" s="67" t="s">
        <v>673</v>
      </c>
    </row>
    <row r="16" customFormat="false" ht="247.5" hidden="false" customHeight="false" outlineLevel="0" collapsed="false">
      <c r="A16" s="67" t="n">
        <v>13</v>
      </c>
      <c r="B16" s="104" t="s">
        <v>667</v>
      </c>
      <c r="C16" s="65" t="s">
        <v>674</v>
      </c>
      <c r="D16" s="67" t="n">
        <v>1</v>
      </c>
      <c r="E16" s="105" t="s">
        <v>46</v>
      </c>
      <c r="F16" s="65" t="s">
        <v>142</v>
      </c>
      <c r="G16" s="67" t="n">
        <v>1</v>
      </c>
      <c r="H16" s="65" t="s">
        <v>20</v>
      </c>
      <c r="I16" s="65" t="s">
        <v>69</v>
      </c>
      <c r="J16" s="106" t="s">
        <v>684</v>
      </c>
      <c r="K16" s="65" t="s">
        <v>685</v>
      </c>
      <c r="L16" s="107" t="s">
        <v>671</v>
      </c>
      <c r="M16" s="65" t="s">
        <v>672</v>
      </c>
      <c r="N16" s="67" t="s">
        <v>673</v>
      </c>
    </row>
    <row r="17" customFormat="false" ht="247.5" hidden="false" customHeight="false" outlineLevel="0" collapsed="false">
      <c r="A17" s="67" t="n">
        <v>14</v>
      </c>
      <c r="B17" s="104" t="s">
        <v>667</v>
      </c>
      <c r="C17" s="65" t="s">
        <v>680</v>
      </c>
      <c r="D17" s="67" t="n">
        <v>1</v>
      </c>
      <c r="E17" s="105" t="s">
        <v>46</v>
      </c>
      <c r="F17" s="65" t="s">
        <v>142</v>
      </c>
      <c r="G17" s="67" t="n">
        <v>1</v>
      </c>
      <c r="H17" s="65" t="s">
        <v>20</v>
      </c>
      <c r="I17" s="65" t="s">
        <v>69</v>
      </c>
      <c r="J17" s="106" t="s">
        <v>684</v>
      </c>
      <c r="K17" s="65" t="s">
        <v>685</v>
      </c>
      <c r="L17" s="107" t="s">
        <v>671</v>
      </c>
      <c r="M17" s="65" t="s">
        <v>672</v>
      </c>
      <c r="N17" s="67" t="s">
        <v>673</v>
      </c>
    </row>
    <row r="18" customFormat="false" ht="168.75" hidden="false" customHeight="false" outlineLevel="0" collapsed="false">
      <c r="A18" s="67" t="n">
        <v>15</v>
      </c>
      <c r="B18" s="104" t="s">
        <v>667</v>
      </c>
      <c r="C18" s="65" t="s">
        <v>674</v>
      </c>
      <c r="D18" s="67" t="n">
        <v>2</v>
      </c>
      <c r="E18" s="105" t="s">
        <v>46</v>
      </c>
      <c r="F18" s="65" t="s">
        <v>120</v>
      </c>
      <c r="G18" s="67" t="n">
        <v>2</v>
      </c>
      <c r="H18" s="65" t="s">
        <v>20</v>
      </c>
      <c r="I18" s="65" t="s">
        <v>69</v>
      </c>
      <c r="J18" s="108" t="s">
        <v>686</v>
      </c>
      <c r="K18" s="65" t="s">
        <v>687</v>
      </c>
      <c r="L18" s="107" t="s">
        <v>671</v>
      </c>
      <c r="M18" s="65" t="s">
        <v>672</v>
      </c>
      <c r="N18" s="67" t="s">
        <v>673</v>
      </c>
    </row>
    <row r="19" customFormat="false" ht="168.75" hidden="false" customHeight="false" outlineLevel="0" collapsed="false">
      <c r="A19" s="67" t="n">
        <v>16</v>
      </c>
      <c r="B19" s="104" t="s">
        <v>667</v>
      </c>
      <c r="C19" s="65" t="s">
        <v>668</v>
      </c>
      <c r="D19" s="67" t="n">
        <v>2</v>
      </c>
      <c r="E19" s="105" t="s">
        <v>46</v>
      </c>
      <c r="F19" s="65" t="s">
        <v>120</v>
      </c>
      <c r="G19" s="67" t="n">
        <v>2</v>
      </c>
      <c r="H19" s="65" t="s">
        <v>20</v>
      </c>
      <c r="I19" s="65" t="s">
        <v>69</v>
      </c>
      <c r="J19" s="108" t="s">
        <v>686</v>
      </c>
      <c r="K19" s="65" t="s">
        <v>687</v>
      </c>
      <c r="L19" s="107" t="s">
        <v>671</v>
      </c>
      <c r="M19" s="65" t="s">
        <v>672</v>
      </c>
      <c r="N19" s="67" t="s">
        <v>673</v>
      </c>
    </row>
    <row r="20" customFormat="false" ht="168.75" hidden="false" customHeight="false" outlineLevel="0" collapsed="false">
      <c r="A20" s="67" t="n">
        <v>17</v>
      </c>
      <c r="B20" s="104" t="s">
        <v>667</v>
      </c>
      <c r="C20" s="65" t="s">
        <v>678</v>
      </c>
      <c r="D20" s="67" t="n">
        <v>1</v>
      </c>
      <c r="E20" s="105" t="s">
        <v>46</v>
      </c>
      <c r="F20" s="65" t="s">
        <v>120</v>
      </c>
      <c r="G20" s="67" t="n">
        <v>1</v>
      </c>
      <c r="H20" s="65" t="s">
        <v>20</v>
      </c>
      <c r="I20" s="65" t="s">
        <v>69</v>
      </c>
      <c r="J20" s="108" t="s">
        <v>686</v>
      </c>
      <c r="K20" s="65" t="s">
        <v>687</v>
      </c>
      <c r="L20" s="107" t="s">
        <v>671</v>
      </c>
      <c r="M20" s="65" t="s">
        <v>672</v>
      </c>
      <c r="N20" s="67" t="s">
        <v>673</v>
      </c>
    </row>
    <row r="21" customFormat="false" ht="135" hidden="false" customHeight="false" outlineLevel="0" collapsed="false">
      <c r="A21" s="67" t="n">
        <v>18</v>
      </c>
      <c r="B21" s="104" t="s">
        <v>667</v>
      </c>
      <c r="C21" s="65" t="s">
        <v>674</v>
      </c>
      <c r="D21" s="67" t="n">
        <v>1</v>
      </c>
      <c r="E21" s="105" t="s">
        <v>46</v>
      </c>
      <c r="F21" s="65" t="s">
        <v>128</v>
      </c>
      <c r="G21" s="67" t="n">
        <v>1</v>
      </c>
      <c r="H21" s="65" t="s">
        <v>20</v>
      </c>
      <c r="I21" s="65" t="s">
        <v>69</v>
      </c>
      <c r="J21" s="106" t="s">
        <v>688</v>
      </c>
      <c r="K21" s="65" t="s">
        <v>689</v>
      </c>
      <c r="L21" s="107" t="s">
        <v>671</v>
      </c>
      <c r="M21" s="65" t="s">
        <v>672</v>
      </c>
      <c r="N21" s="67" t="s">
        <v>673</v>
      </c>
    </row>
    <row r="22" customFormat="false" ht="135" hidden="false" customHeight="false" outlineLevel="0" collapsed="false">
      <c r="A22" s="67" t="n">
        <v>19</v>
      </c>
      <c r="B22" s="104" t="s">
        <v>667</v>
      </c>
      <c r="C22" s="65" t="s">
        <v>680</v>
      </c>
      <c r="D22" s="67" t="n">
        <v>1</v>
      </c>
      <c r="E22" s="105" t="s">
        <v>46</v>
      </c>
      <c r="F22" s="65" t="s">
        <v>128</v>
      </c>
      <c r="G22" s="67" t="n">
        <v>1</v>
      </c>
      <c r="H22" s="65" t="s">
        <v>20</v>
      </c>
      <c r="I22" s="65" t="s">
        <v>69</v>
      </c>
      <c r="J22" s="106" t="s">
        <v>688</v>
      </c>
      <c r="K22" s="65" t="s">
        <v>689</v>
      </c>
      <c r="L22" s="107" t="s">
        <v>671</v>
      </c>
      <c r="M22" s="65" t="s">
        <v>672</v>
      </c>
      <c r="N22" s="67" t="s">
        <v>673</v>
      </c>
    </row>
    <row r="23" customFormat="false" ht="135" hidden="false" customHeight="false" outlineLevel="0" collapsed="false">
      <c r="A23" s="67" t="n">
        <v>20</v>
      </c>
      <c r="B23" s="104" t="s">
        <v>667</v>
      </c>
      <c r="C23" s="65" t="s">
        <v>679</v>
      </c>
      <c r="D23" s="67" t="n">
        <v>1</v>
      </c>
      <c r="E23" s="105" t="s">
        <v>46</v>
      </c>
      <c r="F23" s="65" t="s">
        <v>128</v>
      </c>
      <c r="G23" s="67" t="n">
        <v>1</v>
      </c>
      <c r="H23" s="65" t="s">
        <v>20</v>
      </c>
      <c r="I23" s="65" t="s">
        <v>69</v>
      </c>
      <c r="J23" s="106" t="s">
        <v>688</v>
      </c>
      <c r="K23" s="65" t="s">
        <v>689</v>
      </c>
      <c r="L23" s="107" t="s">
        <v>671</v>
      </c>
      <c r="M23" s="65" t="s">
        <v>672</v>
      </c>
      <c r="N23" s="67" t="s">
        <v>673</v>
      </c>
    </row>
    <row r="24" customFormat="false" ht="168.75" hidden="false" customHeight="false" outlineLevel="0" collapsed="false">
      <c r="A24" s="67" t="n">
        <v>21</v>
      </c>
      <c r="B24" s="104" t="s">
        <v>667</v>
      </c>
      <c r="C24" s="65" t="s">
        <v>690</v>
      </c>
      <c r="D24" s="67" t="n">
        <v>2</v>
      </c>
      <c r="E24" s="105" t="s">
        <v>18</v>
      </c>
      <c r="F24" s="65" t="s">
        <v>109</v>
      </c>
      <c r="G24" s="67" t="n">
        <v>2</v>
      </c>
      <c r="H24" s="65" t="s">
        <v>20</v>
      </c>
      <c r="I24" s="65" t="s">
        <v>69</v>
      </c>
      <c r="J24" s="106" t="s">
        <v>691</v>
      </c>
      <c r="K24" s="65" t="s">
        <v>692</v>
      </c>
      <c r="L24" s="107" t="s">
        <v>671</v>
      </c>
      <c r="M24" s="65" t="s">
        <v>672</v>
      </c>
      <c r="N24" s="67" t="s">
        <v>673</v>
      </c>
    </row>
    <row r="25" customFormat="false" ht="168.75" hidden="false" customHeight="false" outlineLevel="0" collapsed="false">
      <c r="A25" s="67" t="n">
        <v>22</v>
      </c>
      <c r="B25" s="104" t="s">
        <v>667</v>
      </c>
      <c r="C25" s="65" t="s">
        <v>693</v>
      </c>
      <c r="D25" s="67" t="n">
        <v>1</v>
      </c>
      <c r="E25" s="105" t="s">
        <v>18</v>
      </c>
      <c r="F25" s="65" t="s">
        <v>109</v>
      </c>
      <c r="G25" s="67" t="n">
        <v>1</v>
      </c>
      <c r="H25" s="65" t="s">
        <v>20</v>
      </c>
      <c r="I25" s="65" t="s">
        <v>69</v>
      </c>
      <c r="J25" s="106" t="s">
        <v>691</v>
      </c>
      <c r="K25" s="65" t="s">
        <v>692</v>
      </c>
      <c r="L25" s="107" t="s">
        <v>671</v>
      </c>
      <c r="M25" s="65" t="s">
        <v>672</v>
      </c>
      <c r="N25" s="67" t="s">
        <v>673</v>
      </c>
    </row>
    <row r="26" customFormat="false" ht="168.75" hidden="false" customHeight="false" outlineLevel="0" collapsed="false">
      <c r="A26" s="67" t="n">
        <v>23</v>
      </c>
      <c r="B26" s="104" t="s">
        <v>667</v>
      </c>
      <c r="C26" s="65" t="s">
        <v>694</v>
      </c>
      <c r="D26" s="67" t="n">
        <v>1</v>
      </c>
      <c r="E26" s="105" t="s">
        <v>18</v>
      </c>
      <c r="F26" s="65" t="s">
        <v>109</v>
      </c>
      <c r="G26" s="67" t="n">
        <v>1</v>
      </c>
      <c r="H26" s="65" t="s">
        <v>20</v>
      </c>
      <c r="I26" s="65" t="s">
        <v>69</v>
      </c>
      <c r="J26" s="106" t="s">
        <v>691</v>
      </c>
      <c r="K26" s="65" t="s">
        <v>692</v>
      </c>
      <c r="L26" s="107" t="s">
        <v>671</v>
      </c>
      <c r="M26" s="65" t="s">
        <v>672</v>
      </c>
      <c r="N26" s="67" t="s">
        <v>673</v>
      </c>
    </row>
    <row r="27" customFormat="false" ht="168.75" hidden="false" customHeight="false" outlineLevel="0" collapsed="false">
      <c r="A27" s="67" t="n">
        <v>24</v>
      </c>
      <c r="B27" s="104" t="s">
        <v>667</v>
      </c>
      <c r="C27" s="65" t="s">
        <v>695</v>
      </c>
      <c r="D27" s="67" t="n">
        <v>1</v>
      </c>
      <c r="E27" s="105" t="s">
        <v>18</v>
      </c>
      <c r="F27" s="65" t="s">
        <v>109</v>
      </c>
      <c r="G27" s="67" t="n">
        <v>1</v>
      </c>
      <c r="H27" s="65" t="s">
        <v>20</v>
      </c>
      <c r="I27" s="65" t="s">
        <v>69</v>
      </c>
      <c r="J27" s="106" t="s">
        <v>691</v>
      </c>
      <c r="K27" s="65" t="s">
        <v>692</v>
      </c>
      <c r="L27" s="107" t="s">
        <v>671</v>
      </c>
      <c r="M27" s="65" t="s">
        <v>672</v>
      </c>
      <c r="N27" s="67" t="s">
        <v>673</v>
      </c>
    </row>
    <row r="28" customFormat="false" ht="225" hidden="false" customHeight="false" outlineLevel="0" collapsed="false">
      <c r="A28" s="67" t="n">
        <v>25</v>
      </c>
      <c r="B28" s="104" t="s">
        <v>667</v>
      </c>
      <c r="C28" s="65" t="s">
        <v>690</v>
      </c>
      <c r="D28" s="67" t="n">
        <v>1</v>
      </c>
      <c r="E28" s="105" t="s">
        <v>18</v>
      </c>
      <c r="F28" s="65" t="s">
        <v>113</v>
      </c>
      <c r="G28" s="67" t="n">
        <v>1</v>
      </c>
      <c r="H28" s="65" t="s">
        <v>20</v>
      </c>
      <c r="I28" s="65" t="s">
        <v>69</v>
      </c>
      <c r="J28" s="106" t="s">
        <v>696</v>
      </c>
      <c r="K28" s="65" t="s">
        <v>697</v>
      </c>
      <c r="L28" s="107" t="s">
        <v>671</v>
      </c>
      <c r="M28" s="65" t="s">
        <v>672</v>
      </c>
      <c r="N28" s="67" t="s">
        <v>673</v>
      </c>
    </row>
    <row r="29" customFormat="false" ht="225" hidden="false" customHeight="false" outlineLevel="0" collapsed="false">
      <c r="A29" s="67" t="n">
        <v>26</v>
      </c>
      <c r="B29" s="104" t="s">
        <v>667</v>
      </c>
      <c r="C29" s="65" t="s">
        <v>695</v>
      </c>
      <c r="D29" s="67" t="n">
        <v>1</v>
      </c>
      <c r="E29" s="105" t="s">
        <v>18</v>
      </c>
      <c r="F29" s="65" t="s">
        <v>113</v>
      </c>
      <c r="G29" s="67" t="n">
        <v>1</v>
      </c>
      <c r="H29" s="65" t="s">
        <v>20</v>
      </c>
      <c r="I29" s="65" t="s">
        <v>69</v>
      </c>
      <c r="J29" s="106" t="s">
        <v>696</v>
      </c>
      <c r="K29" s="65" t="s">
        <v>697</v>
      </c>
      <c r="L29" s="107" t="s">
        <v>671</v>
      </c>
      <c r="M29" s="65" t="s">
        <v>672</v>
      </c>
      <c r="N29" s="67" t="s">
        <v>673</v>
      </c>
    </row>
    <row r="30" customFormat="false" ht="191.25" hidden="false" customHeight="false" outlineLevel="0" collapsed="false">
      <c r="A30" s="67" t="n">
        <v>27</v>
      </c>
      <c r="B30" s="104" t="s">
        <v>667</v>
      </c>
      <c r="C30" s="65" t="s">
        <v>690</v>
      </c>
      <c r="D30" s="67" t="n">
        <v>1</v>
      </c>
      <c r="E30" s="105" t="s">
        <v>18</v>
      </c>
      <c r="F30" s="109" t="s">
        <v>122</v>
      </c>
      <c r="G30" s="67" t="n">
        <v>1</v>
      </c>
      <c r="H30" s="65" t="s">
        <v>20</v>
      </c>
      <c r="I30" s="65" t="s">
        <v>69</v>
      </c>
      <c r="J30" s="106" t="s">
        <v>698</v>
      </c>
      <c r="K30" s="65" t="s">
        <v>699</v>
      </c>
      <c r="L30" s="107" t="s">
        <v>671</v>
      </c>
      <c r="M30" s="65" t="s">
        <v>672</v>
      </c>
      <c r="N30" s="67" t="s">
        <v>673</v>
      </c>
    </row>
    <row r="31" customFormat="false" ht="135" hidden="false" customHeight="false" outlineLevel="0" collapsed="false">
      <c r="A31" s="67" t="n">
        <v>28</v>
      </c>
      <c r="B31" s="104" t="s">
        <v>667</v>
      </c>
      <c r="C31" s="65" t="s">
        <v>700</v>
      </c>
      <c r="D31" s="67" t="n">
        <v>1</v>
      </c>
      <c r="E31" s="105" t="s">
        <v>18</v>
      </c>
      <c r="F31" s="109" t="s">
        <v>117</v>
      </c>
      <c r="G31" s="67" t="n">
        <v>1</v>
      </c>
      <c r="H31" s="65" t="s">
        <v>20</v>
      </c>
      <c r="I31" s="65" t="s">
        <v>69</v>
      </c>
      <c r="J31" s="108" t="s">
        <v>701</v>
      </c>
      <c r="K31" s="65" t="s">
        <v>702</v>
      </c>
      <c r="L31" s="107" t="s">
        <v>671</v>
      </c>
      <c r="M31" s="65" t="s">
        <v>672</v>
      </c>
      <c r="N31" s="67" t="s">
        <v>673</v>
      </c>
    </row>
    <row r="32" customFormat="false" ht="405" hidden="false" customHeight="false" outlineLevel="0" collapsed="false">
      <c r="A32" s="67" t="n">
        <v>29</v>
      </c>
      <c r="B32" s="104" t="s">
        <v>667</v>
      </c>
      <c r="C32" s="65" t="s">
        <v>703</v>
      </c>
      <c r="D32" s="67" t="n">
        <v>1</v>
      </c>
      <c r="E32" s="105" t="s">
        <v>18</v>
      </c>
      <c r="F32" s="65" t="s">
        <v>140</v>
      </c>
      <c r="G32" s="67" t="n">
        <v>1</v>
      </c>
      <c r="H32" s="65" t="s">
        <v>20</v>
      </c>
      <c r="I32" s="65" t="s">
        <v>69</v>
      </c>
      <c r="J32" s="108" t="s">
        <v>704</v>
      </c>
      <c r="K32" s="65" t="s">
        <v>705</v>
      </c>
      <c r="L32" s="107" t="s">
        <v>671</v>
      </c>
      <c r="M32" s="65" t="s">
        <v>672</v>
      </c>
      <c r="N32" s="67" t="s">
        <v>673</v>
      </c>
    </row>
    <row r="33" customFormat="false" ht="405" hidden="false" customHeight="false" outlineLevel="0" collapsed="false">
      <c r="A33" s="67" t="n">
        <v>30</v>
      </c>
      <c r="B33" s="104" t="s">
        <v>667</v>
      </c>
      <c r="C33" s="65" t="s">
        <v>690</v>
      </c>
      <c r="D33" s="67" t="n">
        <v>1</v>
      </c>
      <c r="E33" s="105" t="s">
        <v>18</v>
      </c>
      <c r="F33" s="65" t="s">
        <v>140</v>
      </c>
      <c r="G33" s="67" t="n">
        <v>1</v>
      </c>
      <c r="H33" s="65" t="s">
        <v>20</v>
      </c>
      <c r="I33" s="65" t="s">
        <v>69</v>
      </c>
      <c r="J33" s="108" t="s">
        <v>704</v>
      </c>
      <c r="K33" s="65" t="s">
        <v>705</v>
      </c>
      <c r="L33" s="107" t="s">
        <v>671</v>
      </c>
      <c r="M33" s="65" t="s">
        <v>672</v>
      </c>
      <c r="N33" s="67" t="s">
        <v>673</v>
      </c>
    </row>
    <row r="34" customFormat="false" ht="168.75" hidden="false" customHeight="false" outlineLevel="0" collapsed="false">
      <c r="A34" s="67" t="n">
        <v>31</v>
      </c>
      <c r="B34" s="104" t="s">
        <v>667</v>
      </c>
      <c r="C34" s="65" t="s">
        <v>690</v>
      </c>
      <c r="D34" s="67" t="n">
        <v>1</v>
      </c>
      <c r="E34" s="105" t="s">
        <v>18</v>
      </c>
      <c r="F34" s="65" t="s">
        <v>120</v>
      </c>
      <c r="G34" s="67" t="n">
        <v>1</v>
      </c>
      <c r="H34" s="65" t="s">
        <v>20</v>
      </c>
      <c r="I34" s="65" t="s">
        <v>69</v>
      </c>
      <c r="J34" s="108" t="s">
        <v>686</v>
      </c>
      <c r="K34" s="65" t="s">
        <v>706</v>
      </c>
      <c r="L34" s="107" t="s">
        <v>671</v>
      </c>
      <c r="M34" s="65" t="s">
        <v>672</v>
      </c>
      <c r="N34" s="67" t="s">
        <v>673</v>
      </c>
    </row>
    <row r="35" customFormat="false" ht="168.75" hidden="false" customHeight="false" outlineLevel="0" collapsed="false">
      <c r="A35" s="67" t="n">
        <v>32</v>
      </c>
      <c r="B35" s="104" t="s">
        <v>667</v>
      </c>
      <c r="C35" s="65" t="s">
        <v>703</v>
      </c>
      <c r="D35" s="67" t="n">
        <v>1</v>
      </c>
      <c r="E35" s="105" t="s">
        <v>18</v>
      </c>
      <c r="F35" s="65" t="s">
        <v>120</v>
      </c>
      <c r="G35" s="67" t="n">
        <v>1</v>
      </c>
      <c r="H35" s="65" t="s">
        <v>20</v>
      </c>
      <c r="I35" s="65" t="s">
        <v>69</v>
      </c>
      <c r="J35" s="108" t="s">
        <v>686</v>
      </c>
      <c r="K35" s="65" t="s">
        <v>706</v>
      </c>
      <c r="L35" s="107" t="s">
        <v>671</v>
      </c>
      <c r="M35" s="65" t="s">
        <v>672</v>
      </c>
      <c r="N35" s="67" t="s">
        <v>673</v>
      </c>
    </row>
    <row r="36" customFormat="false" ht="168.75" hidden="false" customHeight="false" outlineLevel="0" collapsed="false">
      <c r="A36" s="67" t="n">
        <v>33</v>
      </c>
      <c r="B36" s="104" t="s">
        <v>667</v>
      </c>
      <c r="C36" s="65" t="s">
        <v>707</v>
      </c>
      <c r="D36" s="67" t="n">
        <v>1</v>
      </c>
      <c r="E36" s="105" t="s">
        <v>18</v>
      </c>
      <c r="F36" s="65" t="s">
        <v>120</v>
      </c>
      <c r="G36" s="67" t="n">
        <v>1</v>
      </c>
      <c r="H36" s="65" t="s">
        <v>20</v>
      </c>
      <c r="I36" s="65" t="s">
        <v>69</v>
      </c>
      <c r="J36" s="108" t="s">
        <v>686</v>
      </c>
      <c r="K36" s="65" t="s">
        <v>706</v>
      </c>
      <c r="L36" s="107" t="s">
        <v>671</v>
      </c>
      <c r="M36" s="65" t="s">
        <v>672</v>
      </c>
      <c r="N36" s="67" t="s">
        <v>673</v>
      </c>
    </row>
    <row r="37" customFormat="false" ht="168.75" hidden="false" customHeight="false" outlineLevel="0" collapsed="false">
      <c r="A37" s="67" t="n">
        <v>34</v>
      </c>
      <c r="B37" s="104" t="s">
        <v>667</v>
      </c>
      <c r="C37" s="65" t="s">
        <v>694</v>
      </c>
      <c r="D37" s="67" t="n">
        <v>1</v>
      </c>
      <c r="E37" s="105" t="s">
        <v>18</v>
      </c>
      <c r="F37" s="65" t="s">
        <v>120</v>
      </c>
      <c r="G37" s="67" t="n">
        <v>1</v>
      </c>
      <c r="H37" s="65" t="s">
        <v>20</v>
      </c>
      <c r="I37" s="65" t="s">
        <v>69</v>
      </c>
      <c r="J37" s="108" t="s">
        <v>686</v>
      </c>
      <c r="K37" s="65" t="s">
        <v>706</v>
      </c>
      <c r="L37" s="107" t="s">
        <v>671</v>
      </c>
      <c r="M37" s="65" t="s">
        <v>672</v>
      </c>
      <c r="N37" s="67" t="s">
        <v>673</v>
      </c>
    </row>
    <row r="38" customFormat="false" ht="326.25" hidden="false" customHeight="false" outlineLevel="0" collapsed="false">
      <c r="A38" s="67" t="n">
        <v>35</v>
      </c>
      <c r="B38" s="104" t="s">
        <v>667</v>
      </c>
      <c r="C38" s="65" t="s">
        <v>708</v>
      </c>
      <c r="D38" s="67" t="n">
        <v>1</v>
      </c>
      <c r="E38" s="105" t="s">
        <v>18</v>
      </c>
      <c r="F38" s="65" t="s">
        <v>126</v>
      </c>
      <c r="G38" s="67" t="n">
        <v>1</v>
      </c>
      <c r="H38" s="65" t="s">
        <v>20</v>
      </c>
      <c r="I38" s="65" t="s">
        <v>69</v>
      </c>
      <c r="J38" s="106" t="s">
        <v>709</v>
      </c>
      <c r="K38" s="65" t="s">
        <v>710</v>
      </c>
      <c r="L38" s="107" t="s">
        <v>671</v>
      </c>
      <c r="M38" s="65" t="s">
        <v>672</v>
      </c>
      <c r="N38" s="67" t="s">
        <v>673</v>
      </c>
    </row>
    <row r="39" customFormat="false" ht="326.25" hidden="false" customHeight="false" outlineLevel="0" collapsed="false">
      <c r="A39" s="67" t="n">
        <v>36</v>
      </c>
      <c r="B39" s="104" t="s">
        <v>667</v>
      </c>
      <c r="C39" s="65" t="s">
        <v>695</v>
      </c>
      <c r="D39" s="67" t="n">
        <v>1</v>
      </c>
      <c r="E39" s="105" t="s">
        <v>18</v>
      </c>
      <c r="F39" s="65" t="s">
        <v>126</v>
      </c>
      <c r="G39" s="67" t="n">
        <v>1</v>
      </c>
      <c r="H39" s="65" t="s">
        <v>20</v>
      </c>
      <c r="I39" s="65" t="s">
        <v>69</v>
      </c>
      <c r="J39" s="106" t="s">
        <v>709</v>
      </c>
      <c r="K39" s="65" t="s">
        <v>710</v>
      </c>
      <c r="L39" s="107" t="s">
        <v>671</v>
      </c>
      <c r="M39" s="65" t="s">
        <v>672</v>
      </c>
      <c r="N39" s="67" t="s">
        <v>673</v>
      </c>
    </row>
    <row r="40" customFormat="false" ht="213.75" hidden="false" customHeight="false" outlineLevel="0" collapsed="false">
      <c r="A40" s="67" t="n">
        <v>37</v>
      </c>
      <c r="B40" s="104" t="s">
        <v>667</v>
      </c>
      <c r="C40" s="65" t="s">
        <v>700</v>
      </c>
      <c r="D40" s="67" t="n">
        <v>1</v>
      </c>
      <c r="E40" s="105" t="s">
        <v>18</v>
      </c>
      <c r="F40" s="65" t="s">
        <v>156</v>
      </c>
      <c r="G40" s="67" t="n">
        <v>1</v>
      </c>
      <c r="H40" s="65" t="s">
        <v>20</v>
      </c>
      <c r="I40" s="65" t="s">
        <v>69</v>
      </c>
      <c r="J40" s="106" t="s">
        <v>711</v>
      </c>
      <c r="K40" s="65" t="s">
        <v>712</v>
      </c>
      <c r="L40" s="107" t="s">
        <v>671</v>
      </c>
      <c r="M40" s="65" t="s">
        <v>672</v>
      </c>
      <c r="N40" s="67" t="s">
        <v>673</v>
      </c>
    </row>
    <row r="41" customFormat="false" ht="213.75" hidden="false" customHeight="false" outlineLevel="0" collapsed="false">
      <c r="A41" s="67" t="n">
        <v>38</v>
      </c>
      <c r="B41" s="104" t="s">
        <v>667</v>
      </c>
      <c r="C41" s="65" t="s">
        <v>713</v>
      </c>
      <c r="D41" s="67" t="n">
        <v>1</v>
      </c>
      <c r="E41" s="105" t="s">
        <v>18</v>
      </c>
      <c r="F41" s="65" t="s">
        <v>156</v>
      </c>
      <c r="G41" s="67" t="n">
        <v>1</v>
      </c>
      <c r="H41" s="65" t="s">
        <v>20</v>
      </c>
      <c r="I41" s="65" t="s">
        <v>69</v>
      </c>
      <c r="J41" s="106" t="s">
        <v>711</v>
      </c>
      <c r="K41" s="65" t="s">
        <v>712</v>
      </c>
      <c r="L41" s="107" t="s">
        <v>671</v>
      </c>
      <c r="M41" s="65" t="s">
        <v>672</v>
      </c>
      <c r="N41" s="67" t="s">
        <v>673</v>
      </c>
    </row>
    <row r="42" customFormat="false" ht="135" hidden="false" customHeight="false" outlineLevel="0" collapsed="false">
      <c r="A42" s="67" t="n">
        <v>39</v>
      </c>
      <c r="B42" s="104" t="s">
        <v>667</v>
      </c>
      <c r="C42" s="65" t="s">
        <v>714</v>
      </c>
      <c r="D42" s="67" t="n">
        <v>1</v>
      </c>
      <c r="E42" s="105" t="s">
        <v>18</v>
      </c>
      <c r="F42" s="65" t="s">
        <v>128</v>
      </c>
      <c r="G42" s="67" t="n">
        <v>1</v>
      </c>
      <c r="H42" s="65" t="s">
        <v>20</v>
      </c>
      <c r="I42" s="65" t="s">
        <v>69</v>
      </c>
      <c r="J42" s="106" t="s">
        <v>688</v>
      </c>
      <c r="K42" s="65" t="s">
        <v>715</v>
      </c>
      <c r="L42" s="107" t="s">
        <v>671</v>
      </c>
      <c r="M42" s="65" t="s">
        <v>672</v>
      </c>
      <c r="N42" s="67" t="s">
        <v>673</v>
      </c>
    </row>
    <row r="43" customFormat="false" ht="135" hidden="false" customHeight="false" outlineLevel="0" collapsed="false">
      <c r="A43" s="67" t="n">
        <v>40</v>
      </c>
      <c r="B43" s="104" t="s">
        <v>667</v>
      </c>
      <c r="C43" s="65" t="s">
        <v>694</v>
      </c>
      <c r="D43" s="67" t="n">
        <v>1</v>
      </c>
      <c r="E43" s="105" t="s">
        <v>18</v>
      </c>
      <c r="F43" s="65" t="s">
        <v>128</v>
      </c>
      <c r="G43" s="67" t="n">
        <v>1</v>
      </c>
      <c r="H43" s="65" t="s">
        <v>20</v>
      </c>
      <c r="I43" s="65" t="s">
        <v>69</v>
      </c>
      <c r="J43" s="106" t="s">
        <v>688</v>
      </c>
      <c r="K43" s="65" t="s">
        <v>715</v>
      </c>
      <c r="L43" s="107" t="s">
        <v>671</v>
      </c>
      <c r="M43" s="65" t="s">
        <v>672</v>
      </c>
      <c r="N43" s="67" t="s">
        <v>673</v>
      </c>
    </row>
    <row r="44" customFormat="false" ht="135" hidden="false" customHeight="false" outlineLevel="0" collapsed="false">
      <c r="A44" s="67" t="n">
        <v>41</v>
      </c>
      <c r="B44" s="104" t="s">
        <v>667</v>
      </c>
      <c r="C44" s="65" t="s">
        <v>690</v>
      </c>
      <c r="D44" s="67" t="n">
        <v>1</v>
      </c>
      <c r="E44" s="105" t="s">
        <v>18</v>
      </c>
      <c r="F44" s="65" t="s">
        <v>128</v>
      </c>
      <c r="G44" s="67" t="n">
        <v>1</v>
      </c>
      <c r="H44" s="65" t="s">
        <v>20</v>
      </c>
      <c r="I44" s="65" t="s">
        <v>69</v>
      </c>
      <c r="J44" s="106" t="s">
        <v>688</v>
      </c>
      <c r="K44" s="65" t="s">
        <v>715</v>
      </c>
      <c r="L44" s="107" t="s">
        <v>671</v>
      </c>
      <c r="M44" s="65" t="s">
        <v>672</v>
      </c>
      <c r="N44" s="67" t="s">
        <v>673</v>
      </c>
    </row>
    <row r="45" customFormat="false" ht="337.5" hidden="false" customHeight="false" outlineLevel="0" collapsed="false">
      <c r="A45" s="67" t="n">
        <v>42</v>
      </c>
      <c r="B45" s="104" t="s">
        <v>667</v>
      </c>
      <c r="C45" s="65" t="s">
        <v>716</v>
      </c>
      <c r="D45" s="67" t="n">
        <v>1</v>
      </c>
      <c r="E45" s="105" t="s">
        <v>717</v>
      </c>
      <c r="F45" s="65" t="s">
        <v>718</v>
      </c>
      <c r="G45" s="67" t="n">
        <v>1</v>
      </c>
      <c r="H45" s="65" t="s">
        <v>20</v>
      </c>
      <c r="I45" s="65" t="s">
        <v>69</v>
      </c>
      <c r="J45" s="106" t="s">
        <v>719</v>
      </c>
      <c r="K45" s="65" t="s">
        <v>720</v>
      </c>
      <c r="L45" s="107" t="s">
        <v>671</v>
      </c>
      <c r="M45" s="65" t="s">
        <v>672</v>
      </c>
      <c r="N45" s="67" t="s">
        <v>673</v>
      </c>
    </row>
    <row r="46" customFormat="false" ht="337.5" hidden="false" customHeight="false" outlineLevel="0" collapsed="false">
      <c r="A46" s="67" t="n">
        <v>43</v>
      </c>
      <c r="B46" s="104" t="s">
        <v>667</v>
      </c>
      <c r="C46" s="65" t="s">
        <v>721</v>
      </c>
      <c r="D46" s="67" t="n">
        <v>1</v>
      </c>
      <c r="E46" s="105" t="s">
        <v>717</v>
      </c>
      <c r="F46" s="65" t="s">
        <v>718</v>
      </c>
      <c r="G46" s="67" t="n">
        <v>1</v>
      </c>
      <c r="H46" s="65" t="s">
        <v>20</v>
      </c>
      <c r="I46" s="65" t="s">
        <v>69</v>
      </c>
      <c r="J46" s="106" t="s">
        <v>719</v>
      </c>
      <c r="K46" s="65" t="s">
        <v>720</v>
      </c>
      <c r="L46" s="107" t="s">
        <v>671</v>
      </c>
      <c r="M46" s="65" t="s">
        <v>672</v>
      </c>
      <c r="N46" s="67" t="s">
        <v>673</v>
      </c>
    </row>
    <row r="47" customFormat="false" ht="337.5" hidden="false" customHeight="false" outlineLevel="0" collapsed="false">
      <c r="A47" s="67" t="n">
        <v>44</v>
      </c>
      <c r="B47" s="104" t="s">
        <v>667</v>
      </c>
      <c r="C47" s="65" t="s">
        <v>703</v>
      </c>
      <c r="D47" s="67" t="n">
        <v>2</v>
      </c>
      <c r="E47" s="105" t="s">
        <v>717</v>
      </c>
      <c r="F47" s="65" t="s">
        <v>718</v>
      </c>
      <c r="G47" s="67" t="n">
        <v>2</v>
      </c>
      <c r="H47" s="65" t="s">
        <v>20</v>
      </c>
      <c r="I47" s="65" t="s">
        <v>69</v>
      </c>
      <c r="J47" s="106" t="s">
        <v>719</v>
      </c>
      <c r="K47" s="65" t="s">
        <v>720</v>
      </c>
      <c r="L47" s="107" t="s">
        <v>671</v>
      </c>
      <c r="M47" s="65" t="s">
        <v>672</v>
      </c>
      <c r="N47" s="67" t="s">
        <v>673</v>
      </c>
    </row>
    <row r="48" customFormat="false" ht="337.5" hidden="false" customHeight="false" outlineLevel="0" collapsed="false">
      <c r="A48" s="67" t="n">
        <v>45</v>
      </c>
      <c r="B48" s="104" t="s">
        <v>667</v>
      </c>
      <c r="C48" s="65" t="s">
        <v>694</v>
      </c>
      <c r="D48" s="67" t="n">
        <v>1</v>
      </c>
      <c r="E48" s="105" t="s">
        <v>717</v>
      </c>
      <c r="F48" s="65" t="s">
        <v>718</v>
      </c>
      <c r="G48" s="67" t="n">
        <v>1</v>
      </c>
      <c r="H48" s="65" t="s">
        <v>20</v>
      </c>
      <c r="I48" s="65" t="s">
        <v>69</v>
      </c>
      <c r="J48" s="106" t="s">
        <v>719</v>
      </c>
      <c r="K48" s="65" t="s">
        <v>720</v>
      </c>
      <c r="L48" s="107" t="s">
        <v>671</v>
      </c>
      <c r="M48" s="65" t="s">
        <v>672</v>
      </c>
      <c r="N48" s="67" t="s">
        <v>673</v>
      </c>
    </row>
    <row r="49" customFormat="false" ht="337.5" hidden="false" customHeight="false" outlineLevel="0" collapsed="false">
      <c r="A49" s="67" t="n">
        <v>46</v>
      </c>
      <c r="B49" s="104" t="s">
        <v>667</v>
      </c>
      <c r="C49" s="65" t="s">
        <v>700</v>
      </c>
      <c r="D49" s="67" t="n">
        <v>1</v>
      </c>
      <c r="E49" s="105" t="s">
        <v>717</v>
      </c>
      <c r="F49" s="65" t="s">
        <v>718</v>
      </c>
      <c r="G49" s="67" t="n">
        <v>1</v>
      </c>
      <c r="H49" s="65" t="s">
        <v>20</v>
      </c>
      <c r="I49" s="65" t="s">
        <v>69</v>
      </c>
      <c r="J49" s="106" t="s">
        <v>719</v>
      </c>
      <c r="K49" s="65" t="s">
        <v>720</v>
      </c>
      <c r="L49" s="107" t="s">
        <v>671</v>
      </c>
      <c r="M49" s="65" t="s">
        <v>672</v>
      </c>
      <c r="N49" s="67" t="s">
        <v>673</v>
      </c>
    </row>
    <row r="50" customFormat="false" ht="337.5" hidden="false" customHeight="false" outlineLevel="0" collapsed="false">
      <c r="A50" s="67" t="n">
        <v>47</v>
      </c>
      <c r="B50" s="104" t="s">
        <v>667</v>
      </c>
      <c r="C50" s="65" t="s">
        <v>714</v>
      </c>
      <c r="D50" s="67" t="n">
        <v>1</v>
      </c>
      <c r="E50" s="105" t="s">
        <v>717</v>
      </c>
      <c r="F50" s="65" t="s">
        <v>718</v>
      </c>
      <c r="G50" s="67" t="n">
        <v>1</v>
      </c>
      <c r="H50" s="65" t="s">
        <v>20</v>
      </c>
      <c r="I50" s="65" t="s">
        <v>69</v>
      </c>
      <c r="J50" s="106" t="s">
        <v>719</v>
      </c>
      <c r="K50" s="65" t="s">
        <v>720</v>
      </c>
      <c r="L50" s="107" t="s">
        <v>671</v>
      </c>
      <c r="M50" s="65" t="s">
        <v>672</v>
      </c>
      <c r="N50" s="67" t="s">
        <v>673</v>
      </c>
    </row>
    <row r="51" customFormat="false" ht="337.5" hidden="false" customHeight="false" outlineLevel="0" collapsed="false">
      <c r="A51" s="67" t="n">
        <v>48</v>
      </c>
      <c r="B51" s="104" t="s">
        <v>667</v>
      </c>
      <c r="C51" s="65" t="s">
        <v>722</v>
      </c>
      <c r="D51" s="67" t="n">
        <v>2</v>
      </c>
      <c r="E51" s="105" t="s">
        <v>717</v>
      </c>
      <c r="F51" s="65" t="s">
        <v>718</v>
      </c>
      <c r="G51" s="67" t="n">
        <v>2</v>
      </c>
      <c r="H51" s="65" t="s">
        <v>20</v>
      </c>
      <c r="I51" s="65" t="s">
        <v>69</v>
      </c>
      <c r="J51" s="106" t="s">
        <v>719</v>
      </c>
      <c r="K51" s="65" t="s">
        <v>720</v>
      </c>
      <c r="L51" s="107" t="s">
        <v>671</v>
      </c>
      <c r="M51" s="65" t="s">
        <v>672</v>
      </c>
      <c r="N51" s="67" t="s">
        <v>673</v>
      </c>
    </row>
    <row r="52" customFormat="false" ht="337.5" hidden="false" customHeight="false" outlineLevel="0" collapsed="false">
      <c r="A52" s="67" t="n">
        <v>49</v>
      </c>
      <c r="B52" s="104" t="s">
        <v>667</v>
      </c>
      <c r="C52" s="65" t="s">
        <v>713</v>
      </c>
      <c r="D52" s="67" t="n">
        <v>1</v>
      </c>
      <c r="E52" s="105" t="s">
        <v>717</v>
      </c>
      <c r="F52" s="65" t="s">
        <v>718</v>
      </c>
      <c r="G52" s="67" t="n">
        <v>1</v>
      </c>
      <c r="H52" s="65" t="s">
        <v>20</v>
      </c>
      <c r="I52" s="65" t="s">
        <v>69</v>
      </c>
      <c r="J52" s="106" t="s">
        <v>719</v>
      </c>
      <c r="K52" s="65" t="s">
        <v>720</v>
      </c>
      <c r="L52" s="107" t="s">
        <v>671</v>
      </c>
      <c r="M52" s="65" t="s">
        <v>672</v>
      </c>
      <c r="N52" s="67" t="s">
        <v>673</v>
      </c>
    </row>
    <row r="53" customFormat="false" ht="337.5" hidden="false" customHeight="false" outlineLevel="0" collapsed="false">
      <c r="A53" s="67" t="n">
        <v>50</v>
      </c>
      <c r="B53" s="104" t="s">
        <v>667</v>
      </c>
      <c r="C53" s="65" t="s">
        <v>690</v>
      </c>
      <c r="D53" s="67" t="n">
        <v>1</v>
      </c>
      <c r="E53" s="105" t="s">
        <v>717</v>
      </c>
      <c r="F53" s="65" t="s">
        <v>718</v>
      </c>
      <c r="G53" s="67" t="n">
        <v>1</v>
      </c>
      <c r="H53" s="65" t="s">
        <v>20</v>
      </c>
      <c r="I53" s="65" t="s">
        <v>69</v>
      </c>
      <c r="J53" s="106" t="s">
        <v>719</v>
      </c>
      <c r="K53" s="65" t="s">
        <v>720</v>
      </c>
      <c r="L53" s="107" t="s">
        <v>671</v>
      </c>
      <c r="M53" s="65" t="s">
        <v>672</v>
      </c>
      <c r="N53" s="67" t="s">
        <v>673</v>
      </c>
    </row>
    <row r="54" customFormat="false" ht="337.5" hidden="false" customHeight="false" outlineLevel="0" collapsed="false">
      <c r="A54" s="67" t="n">
        <v>51</v>
      </c>
      <c r="B54" s="104" t="s">
        <v>667</v>
      </c>
      <c r="C54" s="65" t="s">
        <v>723</v>
      </c>
      <c r="D54" s="67" t="n">
        <v>1</v>
      </c>
      <c r="E54" s="105" t="s">
        <v>717</v>
      </c>
      <c r="F54" s="65" t="s">
        <v>718</v>
      </c>
      <c r="G54" s="67" t="n">
        <v>1</v>
      </c>
      <c r="H54" s="65" t="s">
        <v>20</v>
      </c>
      <c r="I54" s="65" t="s">
        <v>69</v>
      </c>
      <c r="J54" s="106" t="s">
        <v>719</v>
      </c>
      <c r="K54" s="65" t="s">
        <v>720</v>
      </c>
      <c r="L54" s="107" t="s">
        <v>671</v>
      </c>
      <c r="M54" s="65" t="s">
        <v>672</v>
      </c>
      <c r="N54" s="67" t="s">
        <v>673</v>
      </c>
    </row>
    <row r="55" customFormat="false" ht="281.25" hidden="false" customHeight="false" outlineLevel="0" collapsed="false">
      <c r="A55" s="67" t="n">
        <v>52</v>
      </c>
      <c r="B55" s="104" t="s">
        <v>724</v>
      </c>
      <c r="C55" s="65" t="s">
        <v>725</v>
      </c>
      <c r="D55" s="57" t="n">
        <v>2</v>
      </c>
      <c r="E55" s="105" t="s">
        <v>46</v>
      </c>
      <c r="F55" s="65" t="s">
        <v>109</v>
      </c>
      <c r="G55" s="67" t="n">
        <v>2</v>
      </c>
      <c r="H55" s="65" t="s">
        <v>20</v>
      </c>
      <c r="I55" s="65" t="s">
        <v>69</v>
      </c>
      <c r="J55" s="110" t="s">
        <v>726</v>
      </c>
      <c r="K55" s="65" t="s">
        <v>670</v>
      </c>
      <c r="L55" s="107" t="s">
        <v>727</v>
      </c>
      <c r="M55" s="65" t="s">
        <v>672</v>
      </c>
      <c r="N55" s="67" t="s">
        <v>728</v>
      </c>
    </row>
    <row r="56" customFormat="false" ht="225" hidden="false" customHeight="false" outlineLevel="0" collapsed="false">
      <c r="A56" s="67" t="n">
        <v>53</v>
      </c>
      <c r="B56" s="104" t="s">
        <v>724</v>
      </c>
      <c r="C56" s="65" t="s">
        <v>725</v>
      </c>
      <c r="D56" s="57" t="n">
        <v>2</v>
      </c>
      <c r="E56" s="105" t="s">
        <v>46</v>
      </c>
      <c r="F56" s="65" t="s">
        <v>113</v>
      </c>
      <c r="G56" s="67" t="n">
        <v>2</v>
      </c>
      <c r="H56" s="65" t="s">
        <v>20</v>
      </c>
      <c r="I56" s="65" t="s">
        <v>69</v>
      </c>
      <c r="J56" s="110" t="s">
        <v>729</v>
      </c>
      <c r="K56" s="65" t="s">
        <v>677</v>
      </c>
      <c r="L56" s="107" t="s">
        <v>727</v>
      </c>
      <c r="M56" s="65" t="s">
        <v>672</v>
      </c>
      <c r="N56" s="67" t="s">
        <v>728</v>
      </c>
    </row>
    <row r="57" customFormat="false" ht="135" hidden="false" customHeight="false" outlineLevel="0" collapsed="false">
      <c r="A57" s="67" t="n">
        <v>54</v>
      </c>
      <c r="B57" s="104" t="s">
        <v>724</v>
      </c>
      <c r="C57" s="65" t="s">
        <v>725</v>
      </c>
      <c r="D57" s="57" t="n">
        <v>2</v>
      </c>
      <c r="E57" s="105" t="s">
        <v>46</v>
      </c>
      <c r="F57" s="65" t="s">
        <v>115</v>
      </c>
      <c r="G57" s="67" t="n">
        <v>2</v>
      </c>
      <c r="H57" s="65" t="s">
        <v>20</v>
      </c>
      <c r="I57" s="65" t="s">
        <v>69</v>
      </c>
      <c r="J57" s="110" t="s">
        <v>730</v>
      </c>
      <c r="K57" s="65" t="s">
        <v>731</v>
      </c>
      <c r="L57" s="107" t="s">
        <v>727</v>
      </c>
      <c r="M57" s="65" t="s">
        <v>672</v>
      </c>
      <c r="N57" s="67" t="s">
        <v>728</v>
      </c>
    </row>
    <row r="58" customFormat="false" ht="236.25" hidden="false" customHeight="false" outlineLevel="0" collapsed="false">
      <c r="A58" s="67" t="n">
        <v>55</v>
      </c>
      <c r="B58" s="104" t="s">
        <v>724</v>
      </c>
      <c r="C58" s="65" t="s">
        <v>725</v>
      </c>
      <c r="D58" s="57" t="n">
        <v>2</v>
      </c>
      <c r="E58" s="105" t="s">
        <v>46</v>
      </c>
      <c r="F58" s="65" t="s">
        <v>218</v>
      </c>
      <c r="G58" s="67" t="n">
        <v>2</v>
      </c>
      <c r="H58" s="65" t="s">
        <v>20</v>
      </c>
      <c r="I58" s="65" t="s">
        <v>69</v>
      </c>
      <c r="J58" s="110" t="s">
        <v>732</v>
      </c>
      <c r="K58" s="65" t="s">
        <v>682</v>
      </c>
      <c r="L58" s="107" t="s">
        <v>727</v>
      </c>
      <c r="M58" s="65" t="s">
        <v>672</v>
      </c>
      <c r="N58" s="67" t="s">
        <v>728</v>
      </c>
    </row>
    <row r="59" customFormat="false" ht="180" hidden="false" customHeight="false" outlineLevel="0" collapsed="false">
      <c r="A59" s="67" t="n">
        <v>56</v>
      </c>
      <c r="B59" s="104" t="s">
        <v>724</v>
      </c>
      <c r="C59" s="65" t="s">
        <v>725</v>
      </c>
      <c r="D59" s="57" t="n">
        <v>1</v>
      </c>
      <c r="E59" s="105" t="s">
        <v>46</v>
      </c>
      <c r="F59" s="65" t="s">
        <v>154</v>
      </c>
      <c r="G59" s="67" t="n">
        <v>1</v>
      </c>
      <c r="H59" s="65" t="s">
        <v>20</v>
      </c>
      <c r="I59" s="65" t="s">
        <v>69</v>
      </c>
      <c r="J59" s="110" t="s">
        <v>733</v>
      </c>
      <c r="K59" s="65" t="s">
        <v>734</v>
      </c>
      <c r="L59" s="107" t="s">
        <v>727</v>
      </c>
      <c r="M59" s="65" t="s">
        <v>672</v>
      </c>
      <c r="N59" s="67" t="s">
        <v>728</v>
      </c>
    </row>
    <row r="60" customFormat="false" ht="180" hidden="false" customHeight="false" outlineLevel="0" collapsed="false">
      <c r="A60" s="67" t="n">
        <v>57</v>
      </c>
      <c r="B60" s="104" t="s">
        <v>724</v>
      </c>
      <c r="C60" s="65" t="s">
        <v>725</v>
      </c>
      <c r="D60" s="57" t="n">
        <v>1</v>
      </c>
      <c r="E60" s="105" t="s">
        <v>46</v>
      </c>
      <c r="F60" s="65" t="s">
        <v>224</v>
      </c>
      <c r="G60" s="67" t="n">
        <v>1</v>
      </c>
      <c r="H60" s="65" t="s">
        <v>20</v>
      </c>
      <c r="I60" s="65" t="s">
        <v>69</v>
      </c>
      <c r="J60" s="110" t="s">
        <v>735</v>
      </c>
      <c r="K60" s="65" t="s">
        <v>736</v>
      </c>
      <c r="L60" s="107" t="s">
        <v>727</v>
      </c>
      <c r="M60" s="65" t="s">
        <v>672</v>
      </c>
      <c r="N60" s="67" t="s">
        <v>728</v>
      </c>
    </row>
    <row r="61" customFormat="false" ht="409.5" hidden="false" customHeight="false" outlineLevel="0" collapsed="false">
      <c r="A61" s="67" t="n">
        <v>58</v>
      </c>
      <c r="B61" s="104" t="s">
        <v>724</v>
      </c>
      <c r="C61" s="65" t="s">
        <v>725</v>
      </c>
      <c r="D61" s="57" t="n">
        <v>1</v>
      </c>
      <c r="E61" s="105" t="s">
        <v>46</v>
      </c>
      <c r="F61" s="65" t="s">
        <v>140</v>
      </c>
      <c r="G61" s="67" t="n">
        <v>1</v>
      </c>
      <c r="H61" s="65" t="s">
        <v>20</v>
      </c>
      <c r="I61" s="65" t="s">
        <v>69</v>
      </c>
      <c r="J61" s="110" t="s">
        <v>737</v>
      </c>
      <c r="K61" s="65" t="s">
        <v>738</v>
      </c>
      <c r="L61" s="107" t="s">
        <v>727</v>
      </c>
      <c r="M61" s="65" t="s">
        <v>672</v>
      </c>
      <c r="N61" s="67" t="s">
        <v>728</v>
      </c>
    </row>
    <row r="62" customFormat="false" ht="123.75" hidden="false" customHeight="false" outlineLevel="0" collapsed="false">
      <c r="A62" s="67" t="n">
        <v>59</v>
      </c>
      <c r="B62" s="104" t="s">
        <v>724</v>
      </c>
      <c r="C62" s="65" t="s">
        <v>725</v>
      </c>
      <c r="D62" s="57" t="n">
        <v>1</v>
      </c>
      <c r="E62" s="105" t="s">
        <v>46</v>
      </c>
      <c r="F62" s="65" t="s">
        <v>128</v>
      </c>
      <c r="G62" s="67" t="n">
        <v>1</v>
      </c>
      <c r="H62" s="65" t="s">
        <v>20</v>
      </c>
      <c r="I62" s="65" t="s">
        <v>69</v>
      </c>
      <c r="J62" s="110" t="s">
        <v>739</v>
      </c>
      <c r="K62" s="65" t="s">
        <v>689</v>
      </c>
      <c r="L62" s="107" t="s">
        <v>727</v>
      </c>
      <c r="M62" s="65" t="s">
        <v>672</v>
      </c>
      <c r="N62" s="67" t="s">
        <v>728</v>
      </c>
    </row>
    <row r="63" customFormat="false" ht="236.25" hidden="false" customHeight="false" outlineLevel="0" collapsed="false">
      <c r="A63" s="67" t="n">
        <v>60</v>
      </c>
      <c r="B63" s="104" t="s">
        <v>724</v>
      </c>
      <c r="C63" s="65" t="s">
        <v>725</v>
      </c>
      <c r="D63" s="57" t="n">
        <v>1</v>
      </c>
      <c r="E63" s="105" t="s">
        <v>46</v>
      </c>
      <c r="F63" s="65" t="s">
        <v>156</v>
      </c>
      <c r="G63" s="67" t="n">
        <v>1</v>
      </c>
      <c r="H63" s="65" t="s">
        <v>20</v>
      </c>
      <c r="I63" s="65" t="s">
        <v>69</v>
      </c>
      <c r="J63" s="110" t="s">
        <v>740</v>
      </c>
      <c r="K63" s="65" t="s">
        <v>741</v>
      </c>
      <c r="L63" s="107" t="s">
        <v>727</v>
      </c>
      <c r="M63" s="65" t="s">
        <v>672</v>
      </c>
      <c r="N63" s="67" t="s">
        <v>728</v>
      </c>
    </row>
    <row r="64" customFormat="false" ht="135" hidden="false" customHeight="false" outlineLevel="0" collapsed="false">
      <c r="A64" s="67" t="n">
        <v>61</v>
      </c>
      <c r="B64" s="104" t="s">
        <v>724</v>
      </c>
      <c r="C64" s="65" t="s">
        <v>742</v>
      </c>
      <c r="D64" s="57" t="n">
        <v>2</v>
      </c>
      <c r="E64" s="105" t="s">
        <v>18</v>
      </c>
      <c r="F64" s="65" t="s">
        <v>115</v>
      </c>
      <c r="G64" s="70" t="n">
        <v>2</v>
      </c>
      <c r="H64" s="65" t="s">
        <v>20</v>
      </c>
      <c r="I64" s="65" t="s">
        <v>69</v>
      </c>
      <c r="J64" s="110" t="s">
        <v>730</v>
      </c>
      <c r="K64" s="65" t="s">
        <v>743</v>
      </c>
      <c r="L64" s="107" t="s">
        <v>727</v>
      </c>
      <c r="M64" s="65" t="s">
        <v>672</v>
      </c>
      <c r="N64" s="67" t="s">
        <v>728</v>
      </c>
    </row>
    <row r="65" customFormat="false" ht="292.5" hidden="false" customHeight="false" outlineLevel="0" collapsed="false">
      <c r="A65" s="67" t="n">
        <v>62</v>
      </c>
      <c r="B65" s="104" t="s">
        <v>724</v>
      </c>
      <c r="C65" s="65" t="s">
        <v>742</v>
      </c>
      <c r="D65" s="57" t="n">
        <v>1</v>
      </c>
      <c r="E65" s="105" t="s">
        <v>18</v>
      </c>
      <c r="F65" s="65" t="s">
        <v>120</v>
      </c>
      <c r="G65" s="67" t="n">
        <v>1</v>
      </c>
      <c r="H65" s="65" t="s">
        <v>20</v>
      </c>
      <c r="I65" s="65" t="s">
        <v>69</v>
      </c>
      <c r="J65" s="110" t="s">
        <v>744</v>
      </c>
      <c r="K65" s="65" t="s">
        <v>706</v>
      </c>
      <c r="L65" s="107" t="s">
        <v>727</v>
      </c>
      <c r="M65" s="65" t="s">
        <v>672</v>
      </c>
      <c r="N65" s="67" t="s">
        <v>728</v>
      </c>
    </row>
    <row r="66" customFormat="false" ht="191.25" hidden="false" customHeight="false" outlineLevel="0" collapsed="false">
      <c r="A66" s="67" t="n">
        <v>63</v>
      </c>
      <c r="B66" s="104" t="s">
        <v>724</v>
      </c>
      <c r="C66" s="65" t="s">
        <v>742</v>
      </c>
      <c r="D66" s="57" t="n">
        <v>1</v>
      </c>
      <c r="E66" s="105" t="s">
        <v>18</v>
      </c>
      <c r="F66" s="65" t="s">
        <v>122</v>
      </c>
      <c r="G66" s="67" t="n">
        <v>1</v>
      </c>
      <c r="H66" s="65" t="s">
        <v>20</v>
      </c>
      <c r="I66" s="65" t="s">
        <v>69</v>
      </c>
      <c r="J66" s="110" t="s">
        <v>745</v>
      </c>
      <c r="K66" s="65" t="s">
        <v>699</v>
      </c>
      <c r="L66" s="107" t="s">
        <v>727</v>
      </c>
      <c r="M66" s="65" t="s">
        <v>672</v>
      </c>
      <c r="N66" s="67" t="s">
        <v>728</v>
      </c>
    </row>
    <row r="67" customFormat="false" ht="135" hidden="false" customHeight="false" outlineLevel="0" collapsed="false">
      <c r="A67" s="67" t="n">
        <v>64</v>
      </c>
      <c r="B67" s="104" t="s">
        <v>724</v>
      </c>
      <c r="C67" s="65" t="s">
        <v>742</v>
      </c>
      <c r="D67" s="57" t="n">
        <v>1</v>
      </c>
      <c r="E67" s="105" t="s">
        <v>18</v>
      </c>
      <c r="F67" s="65" t="s">
        <v>117</v>
      </c>
      <c r="G67" s="67" t="n">
        <v>1</v>
      </c>
      <c r="H67" s="65" t="s">
        <v>20</v>
      </c>
      <c r="I67" s="65" t="s">
        <v>69</v>
      </c>
      <c r="J67" s="110" t="s">
        <v>746</v>
      </c>
      <c r="K67" s="65" t="s">
        <v>702</v>
      </c>
      <c r="L67" s="107" t="s">
        <v>727</v>
      </c>
      <c r="M67" s="65" t="s">
        <v>672</v>
      </c>
      <c r="N67" s="67" t="s">
        <v>728</v>
      </c>
    </row>
    <row r="68" customFormat="false" ht="123.75" hidden="false" customHeight="false" outlineLevel="0" collapsed="false">
      <c r="A68" s="67" t="n">
        <v>65</v>
      </c>
      <c r="B68" s="104" t="s">
        <v>724</v>
      </c>
      <c r="C68" s="65" t="s">
        <v>747</v>
      </c>
      <c r="D68" s="57" t="n">
        <v>2</v>
      </c>
      <c r="E68" s="105" t="s">
        <v>717</v>
      </c>
      <c r="F68" s="65" t="s">
        <v>718</v>
      </c>
      <c r="G68" s="67" t="n">
        <v>2</v>
      </c>
      <c r="H68" s="65" t="s">
        <v>20</v>
      </c>
      <c r="I68" s="65" t="s">
        <v>69</v>
      </c>
      <c r="J68" s="110" t="s">
        <v>748</v>
      </c>
      <c r="K68" s="65" t="s">
        <v>720</v>
      </c>
      <c r="L68" s="107" t="s">
        <v>727</v>
      </c>
      <c r="M68" s="65" t="s">
        <v>672</v>
      </c>
      <c r="N68" s="67" t="s">
        <v>728</v>
      </c>
    </row>
    <row r="69" customFormat="false" ht="90" hidden="false" customHeight="false" outlineLevel="0" collapsed="false">
      <c r="A69" s="67" t="n">
        <v>66</v>
      </c>
      <c r="B69" s="104" t="s">
        <v>749</v>
      </c>
      <c r="C69" s="65" t="s">
        <v>750</v>
      </c>
      <c r="D69" s="67" t="n">
        <v>1</v>
      </c>
      <c r="E69" s="105" t="s">
        <v>46</v>
      </c>
      <c r="F69" s="65" t="s">
        <v>113</v>
      </c>
      <c r="G69" s="67" t="n">
        <v>1</v>
      </c>
      <c r="H69" s="65" t="s">
        <v>20</v>
      </c>
      <c r="I69" s="65" t="s">
        <v>69</v>
      </c>
      <c r="J69" s="68" t="s">
        <v>751</v>
      </c>
      <c r="K69" s="65" t="s">
        <v>677</v>
      </c>
      <c r="L69" s="66" t="s">
        <v>752</v>
      </c>
      <c r="M69" s="65" t="s">
        <v>672</v>
      </c>
      <c r="N69" s="67" t="s">
        <v>753</v>
      </c>
    </row>
    <row r="70" customFormat="false" ht="78.75" hidden="false" customHeight="false" outlineLevel="0" collapsed="false">
      <c r="A70" s="67" t="n">
        <v>67</v>
      </c>
      <c r="B70" s="104" t="s">
        <v>749</v>
      </c>
      <c r="C70" s="65" t="s">
        <v>750</v>
      </c>
      <c r="D70" s="67" t="n">
        <v>1</v>
      </c>
      <c r="E70" s="105" t="s">
        <v>46</v>
      </c>
      <c r="F70" s="65" t="s">
        <v>115</v>
      </c>
      <c r="G70" s="67" t="n">
        <v>1</v>
      </c>
      <c r="H70" s="65" t="s">
        <v>20</v>
      </c>
      <c r="I70" s="65" t="s">
        <v>69</v>
      </c>
      <c r="J70" s="68" t="s">
        <v>754</v>
      </c>
      <c r="K70" s="65" t="s">
        <v>731</v>
      </c>
      <c r="L70" s="66" t="s">
        <v>752</v>
      </c>
      <c r="M70" s="65" t="s">
        <v>672</v>
      </c>
      <c r="N70" s="67" t="s">
        <v>753</v>
      </c>
    </row>
    <row r="71" customFormat="false" ht="78.75" hidden="false" customHeight="false" outlineLevel="0" collapsed="false">
      <c r="A71" s="67" t="n">
        <v>68</v>
      </c>
      <c r="B71" s="104" t="s">
        <v>749</v>
      </c>
      <c r="C71" s="65" t="s">
        <v>750</v>
      </c>
      <c r="D71" s="67" t="n">
        <v>1</v>
      </c>
      <c r="E71" s="105" t="s">
        <v>46</v>
      </c>
      <c r="F71" s="65" t="s">
        <v>142</v>
      </c>
      <c r="G71" s="67" t="n">
        <v>1</v>
      </c>
      <c r="H71" s="65" t="s">
        <v>20</v>
      </c>
      <c r="I71" s="65" t="s">
        <v>69</v>
      </c>
      <c r="J71" s="68" t="s">
        <v>755</v>
      </c>
      <c r="K71" s="65" t="s">
        <v>685</v>
      </c>
      <c r="L71" s="66" t="s">
        <v>752</v>
      </c>
      <c r="M71" s="65" t="s">
        <v>672</v>
      </c>
      <c r="N71" s="67" t="s">
        <v>753</v>
      </c>
    </row>
    <row r="72" customFormat="false" ht="101.25" hidden="false" customHeight="false" outlineLevel="0" collapsed="false">
      <c r="A72" s="67" t="n">
        <v>69</v>
      </c>
      <c r="B72" s="104" t="s">
        <v>749</v>
      </c>
      <c r="C72" s="65" t="s">
        <v>750</v>
      </c>
      <c r="D72" s="67" t="n">
        <v>1</v>
      </c>
      <c r="E72" s="105" t="s">
        <v>46</v>
      </c>
      <c r="F72" s="65" t="s">
        <v>146</v>
      </c>
      <c r="G72" s="67" t="n">
        <v>1</v>
      </c>
      <c r="H72" s="65" t="s">
        <v>20</v>
      </c>
      <c r="I72" s="65" t="s">
        <v>69</v>
      </c>
      <c r="J72" s="68" t="s">
        <v>756</v>
      </c>
      <c r="K72" s="65" t="s">
        <v>757</v>
      </c>
      <c r="L72" s="66" t="s">
        <v>752</v>
      </c>
      <c r="M72" s="65" t="s">
        <v>672</v>
      </c>
      <c r="N72" s="67" t="s">
        <v>753</v>
      </c>
    </row>
    <row r="73" customFormat="false" ht="78.75" hidden="false" customHeight="false" outlineLevel="0" collapsed="false">
      <c r="A73" s="67" t="n">
        <v>70</v>
      </c>
      <c r="B73" s="104" t="s">
        <v>749</v>
      </c>
      <c r="C73" s="65" t="s">
        <v>750</v>
      </c>
      <c r="D73" s="67" t="n">
        <v>1</v>
      </c>
      <c r="E73" s="105" t="s">
        <v>46</v>
      </c>
      <c r="F73" s="65" t="s">
        <v>128</v>
      </c>
      <c r="G73" s="67" t="n">
        <v>1</v>
      </c>
      <c r="H73" s="65" t="s">
        <v>20</v>
      </c>
      <c r="I73" s="65" t="s">
        <v>69</v>
      </c>
      <c r="J73" s="68" t="s">
        <v>758</v>
      </c>
      <c r="K73" s="65" t="s">
        <v>689</v>
      </c>
      <c r="L73" s="66" t="s">
        <v>752</v>
      </c>
      <c r="M73" s="65" t="s">
        <v>672</v>
      </c>
      <c r="N73" s="67" t="s">
        <v>753</v>
      </c>
    </row>
    <row r="74" customFormat="false" ht="101.25" hidden="false" customHeight="false" outlineLevel="0" collapsed="false">
      <c r="A74" s="67" t="n">
        <v>71</v>
      </c>
      <c r="B74" s="104" t="s">
        <v>749</v>
      </c>
      <c r="C74" s="65" t="s">
        <v>750</v>
      </c>
      <c r="D74" s="67" t="n">
        <v>1</v>
      </c>
      <c r="E74" s="105" t="s">
        <v>46</v>
      </c>
      <c r="F74" s="65" t="s">
        <v>113</v>
      </c>
      <c r="G74" s="67" t="n">
        <v>1</v>
      </c>
      <c r="H74" s="65" t="s">
        <v>20</v>
      </c>
      <c r="I74" s="65" t="s">
        <v>69</v>
      </c>
      <c r="J74" s="68" t="s">
        <v>759</v>
      </c>
      <c r="K74" s="65" t="s">
        <v>677</v>
      </c>
      <c r="L74" s="66" t="s">
        <v>752</v>
      </c>
      <c r="M74" s="65" t="s">
        <v>672</v>
      </c>
      <c r="N74" s="67" t="s">
        <v>753</v>
      </c>
    </row>
    <row r="75" customFormat="false" ht="123.75" hidden="false" customHeight="false" outlineLevel="0" collapsed="false">
      <c r="A75" s="67" t="n">
        <v>72</v>
      </c>
      <c r="B75" s="104" t="s">
        <v>749</v>
      </c>
      <c r="C75" s="65" t="s">
        <v>760</v>
      </c>
      <c r="D75" s="67" t="n">
        <v>1</v>
      </c>
      <c r="E75" s="105" t="s">
        <v>18</v>
      </c>
      <c r="F75" s="65" t="s">
        <v>122</v>
      </c>
      <c r="G75" s="67" t="n">
        <v>1</v>
      </c>
      <c r="H75" s="65" t="s">
        <v>20</v>
      </c>
      <c r="I75" s="65" t="s">
        <v>69</v>
      </c>
      <c r="J75" s="68" t="s">
        <v>761</v>
      </c>
      <c r="K75" s="65" t="s">
        <v>699</v>
      </c>
      <c r="L75" s="66" t="s">
        <v>752</v>
      </c>
      <c r="M75" s="65" t="s">
        <v>672</v>
      </c>
      <c r="N75" s="67" t="s">
        <v>753</v>
      </c>
    </row>
    <row r="76" customFormat="false" ht="123.75" hidden="false" customHeight="false" outlineLevel="0" collapsed="false">
      <c r="A76" s="67" t="n">
        <v>73</v>
      </c>
      <c r="B76" s="104" t="s">
        <v>749</v>
      </c>
      <c r="C76" s="65" t="s">
        <v>760</v>
      </c>
      <c r="D76" s="67" t="n">
        <v>1</v>
      </c>
      <c r="E76" s="105" t="s">
        <v>18</v>
      </c>
      <c r="F76" s="65" t="s">
        <v>117</v>
      </c>
      <c r="G76" s="67" t="n">
        <v>1</v>
      </c>
      <c r="H76" s="65" t="s">
        <v>20</v>
      </c>
      <c r="I76" s="65" t="s">
        <v>69</v>
      </c>
      <c r="J76" s="68" t="s">
        <v>762</v>
      </c>
      <c r="K76" s="65" t="s">
        <v>702</v>
      </c>
      <c r="L76" s="66" t="s">
        <v>752</v>
      </c>
      <c r="M76" s="65" t="s">
        <v>672</v>
      </c>
      <c r="N76" s="67" t="s">
        <v>753</v>
      </c>
    </row>
    <row r="77" customFormat="false" ht="135" hidden="false" customHeight="false" outlineLevel="0" collapsed="false">
      <c r="A77" s="67" t="n">
        <v>74</v>
      </c>
      <c r="B77" s="104" t="s">
        <v>749</v>
      </c>
      <c r="C77" s="65" t="s">
        <v>760</v>
      </c>
      <c r="D77" s="67" t="n">
        <v>1</v>
      </c>
      <c r="E77" s="105" t="s">
        <v>18</v>
      </c>
      <c r="F77" s="65" t="s">
        <v>120</v>
      </c>
      <c r="G77" s="67" t="n">
        <v>1</v>
      </c>
      <c r="H77" s="65" t="s">
        <v>20</v>
      </c>
      <c r="I77" s="65" t="s">
        <v>69</v>
      </c>
      <c r="J77" s="68" t="s">
        <v>763</v>
      </c>
      <c r="K77" s="65" t="s">
        <v>706</v>
      </c>
      <c r="L77" s="66" t="s">
        <v>752</v>
      </c>
      <c r="M77" s="65" t="s">
        <v>672</v>
      </c>
      <c r="N77" s="67" t="s">
        <v>753</v>
      </c>
    </row>
    <row r="78" customFormat="false" ht="146.25" hidden="false" customHeight="false" outlineLevel="0" collapsed="false">
      <c r="A78" s="67" t="n">
        <v>75</v>
      </c>
      <c r="B78" s="104" t="s">
        <v>749</v>
      </c>
      <c r="C78" s="65" t="s">
        <v>760</v>
      </c>
      <c r="D78" s="67" t="n">
        <v>1</v>
      </c>
      <c r="E78" s="105" t="s">
        <v>18</v>
      </c>
      <c r="F78" s="65" t="s">
        <v>156</v>
      </c>
      <c r="G78" s="67" t="n">
        <v>1</v>
      </c>
      <c r="H78" s="65" t="s">
        <v>20</v>
      </c>
      <c r="I78" s="65" t="s">
        <v>69</v>
      </c>
      <c r="J78" s="68" t="s">
        <v>764</v>
      </c>
      <c r="K78" s="65" t="s">
        <v>712</v>
      </c>
      <c r="L78" s="66" t="s">
        <v>752</v>
      </c>
      <c r="M78" s="65" t="s">
        <v>672</v>
      </c>
      <c r="N78" s="67" t="s">
        <v>753</v>
      </c>
    </row>
    <row r="79" customFormat="false" ht="202.5" hidden="false" customHeight="false" outlineLevel="0" collapsed="false">
      <c r="A79" s="67" t="n">
        <v>76</v>
      </c>
      <c r="B79" s="104" t="s">
        <v>749</v>
      </c>
      <c r="C79" s="65" t="s">
        <v>760</v>
      </c>
      <c r="D79" s="67" t="n">
        <v>10</v>
      </c>
      <c r="E79" s="105" t="s">
        <v>717</v>
      </c>
      <c r="F79" s="65" t="s">
        <v>718</v>
      </c>
      <c r="G79" s="67" t="n">
        <v>10</v>
      </c>
      <c r="H79" s="65" t="s">
        <v>765</v>
      </c>
      <c r="I79" s="65" t="s">
        <v>766</v>
      </c>
      <c r="J79" s="68" t="s">
        <v>767</v>
      </c>
      <c r="K79" s="65" t="s">
        <v>768</v>
      </c>
      <c r="L79" s="66" t="s">
        <v>752</v>
      </c>
      <c r="M79" s="65" t="s">
        <v>672</v>
      </c>
      <c r="N79" s="67" t="s">
        <v>753</v>
      </c>
    </row>
    <row r="80" customFormat="false" ht="123.75" hidden="false" customHeight="false" outlineLevel="0" collapsed="false">
      <c r="A80" s="67" t="n">
        <v>77</v>
      </c>
      <c r="B80" s="104" t="s">
        <v>769</v>
      </c>
      <c r="C80" s="65" t="s">
        <v>770</v>
      </c>
      <c r="D80" s="67" t="n">
        <v>2</v>
      </c>
      <c r="E80" s="105" t="s">
        <v>46</v>
      </c>
      <c r="F80" s="111" t="s">
        <v>109</v>
      </c>
      <c r="G80" s="67" t="n">
        <v>2</v>
      </c>
      <c r="H80" s="65" t="s">
        <v>20</v>
      </c>
      <c r="I80" s="65" t="s">
        <v>69</v>
      </c>
      <c r="J80" s="110" t="s">
        <v>771</v>
      </c>
      <c r="K80" s="67" t="s">
        <v>772</v>
      </c>
      <c r="L80" s="107" t="s">
        <v>773</v>
      </c>
      <c r="M80" s="65" t="s">
        <v>672</v>
      </c>
      <c r="N80" s="67" t="s">
        <v>774</v>
      </c>
    </row>
    <row r="81" customFormat="false" ht="123.75" hidden="false" customHeight="false" outlineLevel="0" collapsed="false">
      <c r="A81" s="67" t="n">
        <v>78</v>
      </c>
      <c r="B81" s="104" t="s">
        <v>769</v>
      </c>
      <c r="C81" s="65" t="s">
        <v>770</v>
      </c>
      <c r="D81" s="67" t="n">
        <v>2</v>
      </c>
      <c r="E81" s="105" t="s">
        <v>46</v>
      </c>
      <c r="F81" s="111" t="s">
        <v>113</v>
      </c>
      <c r="G81" s="67" t="n">
        <v>2</v>
      </c>
      <c r="H81" s="65" t="s">
        <v>20</v>
      </c>
      <c r="I81" s="65" t="s">
        <v>69</v>
      </c>
      <c r="J81" s="68" t="s">
        <v>775</v>
      </c>
      <c r="K81" s="67" t="s">
        <v>776</v>
      </c>
      <c r="L81" s="107" t="s">
        <v>773</v>
      </c>
      <c r="M81" s="65" t="s">
        <v>672</v>
      </c>
      <c r="N81" s="67" t="s">
        <v>774</v>
      </c>
    </row>
    <row r="82" customFormat="false" ht="123.75" hidden="false" customHeight="false" outlineLevel="0" collapsed="false">
      <c r="A82" s="67" t="n">
        <v>79</v>
      </c>
      <c r="B82" s="104" t="s">
        <v>769</v>
      </c>
      <c r="C82" s="65" t="s">
        <v>770</v>
      </c>
      <c r="D82" s="67" t="n">
        <v>1</v>
      </c>
      <c r="E82" s="105" t="s">
        <v>46</v>
      </c>
      <c r="F82" s="112" t="s">
        <v>115</v>
      </c>
      <c r="G82" s="67" t="n">
        <v>1</v>
      </c>
      <c r="H82" s="65" t="s">
        <v>20</v>
      </c>
      <c r="I82" s="65" t="s">
        <v>69</v>
      </c>
      <c r="J82" s="110" t="s">
        <v>777</v>
      </c>
      <c r="K82" s="67" t="s">
        <v>778</v>
      </c>
      <c r="L82" s="107" t="s">
        <v>773</v>
      </c>
      <c r="M82" s="65" t="s">
        <v>672</v>
      </c>
      <c r="N82" s="67" t="s">
        <v>774</v>
      </c>
    </row>
    <row r="83" customFormat="false" ht="123.75" hidden="false" customHeight="false" outlineLevel="0" collapsed="false">
      <c r="A83" s="67" t="n">
        <v>80</v>
      </c>
      <c r="B83" s="104" t="s">
        <v>769</v>
      </c>
      <c r="C83" s="65" t="s">
        <v>770</v>
      </c>
      <c r="D83" s="67" t="n">
        <v>1</v>
      </c>
      <c r="E83" s="105" t="s">
        <v>46</v>
      </c>
      <c r="F83" s="112" t="s">
        <v>218</v>
      </c>
      <c r="G83" s="67" t="n">
        <v>1</v>
      </c>
      <c r="H83" s="65" t="s">
        <v>20</v>
      </c>
      <c r="I83" s="65" t="s">
        <v>69</v>
      </c>
      <c r="J83" s="113" t="s">
        <v>779</v>
      </c>
      <c r="K83" s="67" t="s">
        <v>780</v>
      </c>
      <c r="L83" s="107" t="s">
        <v>773</v>
      </c>
      <c r="M83" s="65" t="s">
        <v>672</v>
      </c>
      <c r="N83" s="67" t="s">
        <v>774</v>
      </c>
    </row>
    <row r="84" customFormat="false" ht="123.75" hidden="false" customHeight="false" outlineLevel="0" collapsed="false">
      <c r="A84" s="67" t="n">
        <v>81</v>
      </c>
      <c r="B84" s="104" t="s">
        <v>769</v>
      </c>
      <c r="C84" s="65" t="s">
        <v>770</v>
      </c>
      <c r="D84" s="67" t="n">
        <v>2</v>
      </c>
      <c r="E84" s="105" t="s">
        <v>46</v>
      </c>
      <c r="F84" s="112" t="s">
        <v>224</v>
      </c>
      <c r="G84" s="67" t="n">
        <v>2</v>
      </c>
      <c r="H84" s="65" t="s">
        <v>20</v>
      </c>
      <c r="I84" s="65" t="s">
        <v>69</v>
      </c>
      <c r="J84" s="110" t="s">
        <v>781</v>
      </c>
      <c r="K84" s="67" t="s">
        <v>782</v>
      </c>
      <c r="L84" s="107" t="s">
        <v>773</v>
      </c>
      <c r="M84" s="65" t="s">
        <v>672</v>
      </c>
      <c r="N84" s="67" t="s">
        <v>774</v>
      </c>
    </row>
    <row r="85" customFormat="false" ht="123.75" hidden="false" customHeight="false" outlineLevel="0" collapsed="false">
      <c r="A85" s="67" t="n">
        <v>82</v>
      </c>
      <c r="B85" s="104" t="s">
        <v>769</v>
      </c>
      <c r="C85" s="65" t="s">
        <v>770</v>
      </c>
      <c r="D85" s="67" t="n">
        <v>1</v>
      </c>
      <c r="E85" s="105" t="s">
        <v>46</v>
      </c>
      <c r="F85" s="111" t="s">
        <v>140</v>
      </c>
      <c r="G85" s="67" t="n">
        <v>1</v>
      </c>
      <c r="H85" s="65" t="s">
        <v>20</v>
      </c>
      <c r="I85" s="65" t="s">
        <v>69</v>
      </c>
      <c r="J85" s="110" t="s">
        <v>783</v>
      </c>
      <c r="K85" s="67" t="s">
        <v>784</v>
      </c>
      <c r="L85" s="107" t="s">
        <v>773</v>
      </c>
      <c r="M85" s="65" t="s">
        <v>672</v>
      </c>
      <c r="N85" s="67" t="s">
        <v>774</v>
      </c>
    </row>
    <row r="86" customFormat="false" ht="123.75" hidden="false" customHeight="false" outlineLevel="0" collapsed="false">
      <c r="A86" s="67" t="n">
        <v>83</v>
      </c>
      <c r="B86" s="104" t="s">
        <v>769</v>
      </c>
      <c r="C86" s="65" t="s">
        <v>770</v>
      </c>
      <c r="D86" s="67" t="n">
        <v>1</v>
      </c>
      <c r="E86" s="105" t="s">
        <v>46</v>
      </c>
      <c r="F86" s="111" t="s">
        <v>785</v>
      </c>
      <c r="G86" s="67" t="n">
        <v>1</v>
      </c>
      <c r="H86" s="65" t="s">
        <v>20</v>
      </c>
      <c r="I86" s="65" t="s">
        <v>69</v>
      </c>
      <c r="J86" s="110" t="s">
        <v>786</v>
      </c>
      <c r="K86" s="67" t="s">
        <v>787</v>
      </c>
      <c r="L86" s="107" t="s">
        <v>773</v>
      </c>
      <c r="M86" s="65" t="s">
        <v>672</v>
      </c>
      <c r="N86" s="67" t="s">
        <v>774</v>
      </c>
    </row>
    <row r="87" customFormat="false" ht="123.75" hidden="false" customHeight="false" outlineLevel="0" collapsed="false">
      <c r="A87" s="67" t="n">
        <v>84</v>
      </c>
      <c r="B87" s="104" t="s">
        <v>769</v>
      </c>
      <c r="C87" s="65" t="s">
        <v>770</v>
      </c>
      <c r="D87" s="67" t="n">
        <v>1</v>
      </c>
      <c r="E87" s="105" t="s">
        <v>46</v>
      </c>
      <c r="F87" s="111" t="s">
        <v>120</v>
      </c>
      <c r="G87" s="67" t="n">
        <v>1</v>
      </c>
      <c r="H87" s="65" t="s">
        <v>20</v>
      </c>
      <c r="I87" s="65" t="s">
        <v>69</v>
      </c>
      <c r="J87" s="110" t="s">
        <v>788</v>
      </c>
      <c r="K87" s="67" t="s">
        <v>789</v>
      </c>
      <c r="L87" s="107" t="s">
        <v>773</v>
      </c>
      <c r="M87" s="65" t="s">
        <v>672</v>
      </c>
      <c r="N87" s="67" t="s">
        <v>774</v>
      </c>
    </row>
    <row r="88" customFormat="false" ht="123.75" hidden="false" customHeight="false" outlineLevel="0" collapsed="false">
      <c r="A88" s="67" t="n">
        <v>85</v>
      </c>
      <c r="B88" s="104" t="s">
        <v>769</v>
      </c>
      <c r="C88" s="65" t="s">
        <v>770</v>
      </c>
      <c r="D88" s="67" t="n">
        <v>1</v>
      </c>
      <c r="E88" s="105" t="s">
        <v>46</v>
      </c>
      <c r="F88" s="65" t="s">
        <v>142</v>
      </c>
      <c r="G88" s="67" t="n">
        <v>1</v>
      </c>
      <c r="H88" s="65" t="s">
        <v>20</v>
      </c>
      <c r="I88" s="65" t="s">
        <v>69</v>
      </c>
      <c r="J88" s="68" t="s">
        <v>790</v>
      </c>
      <c r="K88" s="67" t="s">
        <v>791</v>
      </c>
      <c r="L88" s="107" t="s">
        <v>773</v>
      </c>
      <c r="M88" s="65" t="s">
        <v>672</v>
      </c>
      <c r="N88" s="67" t="s">
        <v>774</v>
      </c>
    </row>
    <row r="89" customFormat="false" ht="123.75" hidden="false" customHeight="false" outlineLevel="0" collapsed="false">
      <c r="A89" s="67" t="n">
        <v>86</v>
      </c>
      <c r="B89" s="104" t="s">
        <v>769</v>
      </c>
      <c r="C89" s="65" t="s">
        <v>770</v>
      </c>
      <c r="D89" s="67" t="n">
        <v>1</v>
      </c>
      <c r="E89" s="105" t="s">
        <v>46</v>
      </c>
      <c r="F89" s="65" t="s">
        <v>146</v>
      </c>
      <c r="G89" s="67" t="n">
        <v>1</v>
      </c>
      <c r="H89" s="65" t="s">
        <v>20</v>
      </c>
      <c r="I89" s="65" t="s">
        <v>69</v>
      </c>
      <c r="J89" s="110" t="s">
        <v>792</v>
      </c>
      <c r="K89" s="67" t="s">
        <v>793</v>
      </c>
      <c r="L89" s="107" t="s">
        <v>773</v>
      </c>
      <c r="M89" s="65" t="s">
        <v>672</v>
      </c>
      <c r="N89" s="67" t="s">
        <v>774</v>
      </c>
    </row>
    <row r="90" customFormat="false" ht="123.75" hidden="false" customHeight="false" outlineLevel="0" collapsed="false">
      <c r="A90" s="67" t="n">
        <v>87</v>
      </c>
      <c r="B90" s="104" t="s">
        <v>769</v>
      </c>
      <c r="C90" s="65" t="s">
        <v>794</v>
      </c>
      <c r="D90" s="67" t="n">
        <v>1</v>
      </c>
      <c r="E90" s="105" t="s">
        <v>46</v>
      </c>
      <c r="F90" s="65" t="s">
        <v>113</v>
      </c>
      <c r="G90" s="67" t="n">
        <v>1</v>
      </c>
      <c r="H90" s="65" t="s">
        <v>20</v>
      </c>
      <c r="I90" s="65" t="s">
        <v>69</v>
      </c>
      <c r="J90" s="68" t="s">
        <v>775</v>
      </c>
      <c r="K90" s="67" t="s">
        <v>776</v>
      </c>
      <c r="L90" s="107" t="s">
        <v>773</v>
      </c>
      <c r="M90" s="65" t="s">
        <v>672</v>
      </c>
      <c r="N90" s="67" t="s">
        <v>774</v>
      </c>
    </row>
    <row r="91" customFormat="false" ht="123.75" hidden="false" customHeight="false" outlineLevel="0" collapsed="false">
      <c r="A91" s="67" t="n">
        <v>88</v>
      </c>
      <c r="B91" s="104" t="s">
        <v>769</v>
      </c>
      <c r="C91" s="65" t="s">
        <v>794</v>
      </c>
      <c r="D91" s="67" t="n">
        <v>1</v>
      </c>
      <c r="E91" s="105" t="s">
        <v>46</v>
      </c>
      <c r="F91" s="65" t="s">
        <v>109</v>
      </c>
      <c r="G91" s="67" t="n">
        <v>1</v>
      </c>
      <c r="H91" s="65" t="s">
        <v>20</v>
      </c>
      <c r="I91" s="65" t="s">
        <v>69</v>
      </c>
      <c r="J91" s="110" t="s">
        <v>771</v>
      </c>
      <c r="K91" s="67" t="s">
        <v>772</v>
      </c>
      <c r="L91" s="107" t="s">
        <v>773</v>
      </c>
      <c r="M91" s="65" t="s">
        <v>672</v>
      </c>
      <c r="N91" s="67" t="s">
        <v>774</v>
      </c>
    </row>
    <row r="92" customFormat="false" ht="123.75" hidden="false" customHeight="false" outlineLevel="0" collapsed="false">
      <c r="A92" s="67" t="n">
        <v>89</v>
      </c>
      <c r="B92" s="104" t="s">
        <v>769</v>
      </c>
      <c r="C92" s="65" t="s">
        <v>794</v>
      </c>
      <c r="D92" s="67" t="n">
        <v>1</v>
      </c>
      <c r="E92" s="105" t="s">
        <v>46</v>
      </c>
      <c r="F92" s="65" t="s">
        <v>115</v>
      </c>
      <c r="G92" s="67" t="n">
        <v>1</v>
      </c>
      <c r="H92" s="65" t="s">
        <v>20</v>
      </c>
      <c r="I92" s="65" t="s">
        <v>69</v>
      </c>
      <c r="J92" s="110" t="s">
        <v>795</v>
      </c>
      <c r="K92" s="67" t="s">
        <v>778</v>
      </c>
      <c r="L92" s="107" t="s">
        <v>773</v>
      </c>
      <c r="M92" s="65" t="s">
        <v>672</v>
      </c>
      <c r="N92" s="67" t="s">
        <v>774</v>
      </c>
    </row>
    <row r="93" customFormat="false" ht="123.75" hidden="false" customHeight="false" outlineLevel="0" collapsed="false">
      <c r="A93" s="67" t="n">
        <v>90</v>
      </c>
      <c r="B93" s="104" t="s">
        <v>769</v>
      </c>
      <c r="C93" s="65" t="s">
        <v>794</v>
      </c>
      <c r="D93" s="67" t="n">
        <v>1</v>
      </c>
      <c r="E93" s="105" t="s">
        <v>46</v>
      </c>
      <c r="F93" s="65" t="s">
        <v>218</v>
      </c>
      <c r="G93" s="67" t="n">
        <v>1</v>
      </c>
      <c r="H93" s="65" t="s">
        <v>20</v>
      </c>
      <c r="I93" s="65" t="s">
        <v>69</v>
      </c>
      <c r="J93" s="113" t="s">
        <v>779</v>
      </c>
      <c r="K93" s="67" t="s">
        <v>780</v>
      </c>
      <c r="L93" s="107" t="s">
        <v>773</v>
      </c>
      <c r="M93" s="65" t="s">
        <v>672</v>
      </c>
      <c r="N93" s="67" t="s">
        <v>774</v>
      </c>
    </row>
    <row r="94" customFormat="false" ht="123.75" hidden="false" customHeight="false" outlineLevel="0" collapsed="false">
      <c r="A94" s="67" t="n">
        <v>91</v>
      </c>
      <c r="B94" s="104" t="s">
        <v>769</v>
      </c>
      <c r="C94" s="65" t="s">
        <v>794</v>
      </c>
      <c r="D94" s="67" t="n">
        <v>1</v>
      </c>
      <c r="E94" s="105" t="s">
        <v>46</v>
      </c>
      <c r="F94" s="65" t="s">
        <v>140</v>
      </c>
      <c r="G94" s="67" t="n">
        <v>1</v>
      </c>
      <c r="H94" s="65" t="s">
        <v>20</v>
      </c>
      <c r="I94" s="65" t="s">
        <v>69</v>
      </c>
      <c r="J94" s="110" t="s">
        <v>783</v>
      </c>
      <c r="K94" s="67" t="s">
        <v>784</v>
      </c>
      <c r="L94" s="107" t="s">
        <v>773</v>
      </c>
      <c r="M94" s="65" t="s">
        <v>672</v>
      </c>
      <c r="N94" s="67" t="s">
        <v>774</v>
      </c>
    </row>
    <row r="95" customFormat="false" ht="123.75" hidden="false" customHeight="false" outlineLevel="0" collapsed="false">
      <c r="A95" s="67" t="n">
        <v>92</v>
      </c>
      <c r="B95" s="104" t="s">
        <v>769</v>
      </c>
      <c r="C95" s="65" t="s">
        <v>794</v>
      </c>
      <c r="D95" s="67" t="n">
        <v>1</v>
      </c>
      <c r="E95" s="105" t="s">
        <v>46</v>
      </c>
      <c r="F95" s="65" t="s">
        <v>142</v>
      </c>
      <c r="G95" s="67" t="n">
        <v>1</v>
      </c>
      <c r="H95" s="65" t="s">
        <v>20</v>
      </c>
      <c r="I95" s="65" t="s">
        <v>69</v>
      </c>
      <c r="J95" s="68" t="s">
        <v>796</v>
      </c>
      <c r="K95" s="67" t="s">
        <v>791</v>
      </c>
      <c r="L95" s="107" t="s">
        <v>773</v>
      </c>
      <c r="M95" s="65" t="s">
        <v>672</v>
      </c>
      <c r="N95" s="67" t="s">
        <v>774</v>
      </c>
    </row>
    <row r="96" customFormat="false" ht="123.75" hidden="false" customHeight="false" outlineLevel="0" collapsed="false">
      <c r="A96" s="67" t="n">
        <v>93</v>
      </c>
      <c r="B96" s="104" t="s">
        <v>769</v>
      </c>
      <c r="C96" s="65" t="s">
        <v>794</v>
      </c>
      <c r="D96" s="67" t="n">
        <v>1</v>
      </c>
      <c r="E96" s="105" t="s">
        <v>46</v>
      </c>
      <c r="F96" s="65" t="s">
        <v>146</v>
      </c>
      <c r="G96" s="67" t="n">
        <v>1</v>
      </c>
      <c r="H96" s="65" t="s">
        <v>20</v>
      </c>
      <c r="I96" s="65" t="s">
        <v>69</v>
      </c>
      <c r="J96" s="110" t="s">
        <v>797</v>
      </c>
      <c r="K96" s="67" t="s">
        <v>793</v>
      </c>
      <c r="L96" s="107" t="s">
        <v>773</v>
      </c>
      <c r="M96" s="65" t="s">
        <v>672</v>
      </c>
      <c r="N96" s="67" t="s">
        <v>774</v>
      </c>
    </row>
    <row r="97" customFormat="false" ht="202.5" hidden="false" customHeight="false" outlineLevel="0" collapsed="false">
      <c r="A97" s="67" t="n">
        <v>94</v>
      </c>
      <c r="B97" s="114" t="s">
        <v>798</v>
      </c>
      <c r="C97" s="65" t="s">
        <v>799</v>
      </c>
      <c r="D97" s="70" t="n">
        <v>1</v>
      </c>
      <c r="E97" s="105" t="s">
        <v>46</v>
      </c>
      <c r="F97" s="65" t="s">
        <v>109</v>
      </c>
      <c r="G97" s="70" t="n">
        <v>1</v>
      </c>
      <c r="H97" s="65" t="s">
        <v>20</v>
      </c>
      <c r="I97" s="65" t="s">
        <v>69</v>
      </c>
      <c r="J97" s="115" t="s">
        <v>800</v>
      </c>
      <c r="K97" s="65" t="s">
        <v>670</v>
      </c>
      <c r="L97" s="107" t="s">
        <v>801</v>
      </c>
      <c r="M97" s="65" t="s">
        <v>802</v>
      </c>
      <c r="N97" s="67" t="s">
        <v>803</v>
      </c>
    </row>
    <row r="98" customFormat="false" ht="168.75" hidden="false" customHeight="false" outlineLevel="0" collapsed="false">
      <c r="A98" s="67" t="n">
        <v>95</v>
      </c>
      <c r="B98" s="114" t="s">
        <v>798</v>
      </c>
      <c r="C98" s="65" t="s">
        <v>799</v>
      </c>
      <c r="D98" s="70" t="n">
        <v>1</v>
      </c>
      <c r="E98" s="105" t="s">
        <v>46</v>
      </c>
      <c r="F98" s="65" t="s">
        <v>113</v>
      </c>
      <c r="G98" s="70" t="n">
        <v>1</v>
      </c>
      <c r="H98" s="65" t="s">
        <v>20</v>
      </c>
      <c r="I98" s="65" t="s">
        <v>69</v>
      </c>
      <c r="J98" s="115" t="s">
        <v>804</v>
      </c>
      <c r="K98" s="65" t="s">
        <v>677</v>
      </c>
      <c r="L98" s="107" t="s">
        <v>801</v>
      </c>
      <c r="M98" s="65" t="s">
        <v>802</v>
      </c>
      <c r="N98" s="67" t="s">
        <v>803</v>
      </c>
    </row>
    <row r="99" customFormat="false" ht="180" hidden="false" customHeight="false" outlineLevel="0" collapsed="false">
      <c r="A99" s="67" t="n">
        <v>96</v>
      </c>
      <c r="B99" s="114" t="s">
        <v>798</v>
      </c>
      <c r="C99" s="65" t="s">
        <v>799</v>
      </c>
      <c r="D99" s="70" t="n">
        <v>1</v>
      </c>
      <c r="E99" s="105" t="s">
        <v>46</v>
      </c>
      <c r="F99" s="65" t="s">
        <v>218</v>
      </c>
      <c r="G99" s="70" t="n">
        <v>1</v>
      </c>
      <c r="H99" s="65" t="s">
        <v>20</v>
      </c>
      <c r="I99" s="65" t="s">
        <v>69</v>
      </c>
      <c r="J99" s="115" t="s">
        <v>805</v>
      </c>
      <c r="K99" s="65" t="s">
        <v>682</v>
      </c>
      <c r="L99" s="107" t="s">
        <v>801</v>
      </c>
      <c r="M99" s="65" t="s">
        <v>802</v>
      </c>
      <c r="N99" s="67" t="s">
        <v>803</v>
      </c>
    </row>
    <row r="100" customFormat="false" ht="135" hidden="false" customHeight="false" outlineLevel="0" collapsed="false">
      <c r="A100" s="67" t="n">
        <v>97</v>
      </c>
      <c r="B100" s="114" t="s">
        <v>798</v>
      </c>
      <c r="C100" s="65" t="s">
        <v>799</v>
      </c>
      <c r="D100" s="70" t="n">
        <v>1</v>
      </c>
      <c r="E100" s="105" t="s">
        <v>46</v>
      </c>
      <c r="F100" s="65" t="s">
        <v>115</v>
      </c>
      <c r="G100" s="70" t="n">
        <v>1</v>
      </c>
      <c r="H100" s="65" t="s">
        <v>20</v>
      </c>
      <c r="I100" s="65" t="s">
        <v>69</v>
      </c>
      <c r="J100" s="115" t="s">
        <v>806</v>
      </c>
      <c r="K100" s="65" t="s">
        <v>731</v>
      </c>
      <c r="L100" s="107" t="s">
        <v>801</v>
      </c>
      <c r="M100" s="65" t="s">
        <v>802</v>
      </c>
      <c r="N100" s="67" t="s">
        <v>803</v>
      </c>
    </row>
    <row r="101" customFormat="false" ht="146.25" hidden="false" customHeight="false" outlineLevel="0" collapsed="false">
      <c r="A101" s="67" t="n">
        <v>98</v>
      </c>
      <c r="B101" s="114" t="s">
        <v>798</v>
      </c>
      <c r="C101" s="65" t="s">
        <v>799</v>
      </c>
      <c r="D101" s="70" t="n">
        <v>1</v>
      </c>
      <c r="E101" s="105" t="s">
        <v>46</v>
      </c>
      <c r="F101" s="65" t="s">
        <v>142</v>
      </c>
      <c r="G101" s="70" t="n">
        <v>1</v>
      </c>
      <c r="H101" s="65" t="s">
        <v>20</v>
      </c>
      <c r="I101" s="65" t="s">
        <v>69</v>
      </c>
      <c r="J101" s="115" t="s">
        <v>807</v>
      </c>
      <c r="K101" s="65" t="s">
        <v>685</v>
      </c>
      <c r="L101" s="107" t="s">
        <v>801</v>
      </c>
      <c r="M101" s="65" t="s">
        <v>802</v>
      </c>
      <c r="N101" s="67" t="s">
        <v>803</v>
      </c>
    </row>
    <row r="102" customFormat="false" ht="135" hidden="false" customHeight="false" outlineLevel="0" collapsed="false">
      <c r="A102" s="67" t="n">
        <v>99</v>
      </c>
      <c r="B102" s="114" t="s">
        <v>798</v>
      </c>
      <c r="C102" s="65" t="s">
        <v>808</v>
      </c>
      <c r="D102" s="70" t="n">
        <v>1</v>
      </c>
      <c r="E102" s="105" t="s">
        <v>18</v>
      </c>
      <c r="F102" s="65" t="s">
        <v>117</v>
      </c>
      <c r="G102" s="70" t="n">
        <v>1</v>
      </c>
      <c r="H102" s="65" t="s">
        <v>20</v>
      </c>
      <c r="I102" s="65" t="s">
        <v>69</v>
      </c>
      <c r="J102" s="115" t="s">
        <v>809</v>
      </c>
      <c r="K102" s="65" t="s">
        <v>702</v>
      </c>
      <c r="L102" s="107" t="s">
        <v>801</v>
      </c>
      <c r="M102" s="65" t="s">
        <v>802</v>
      </c>
      <c r="N102" s="67" t="s">
        <v>803</v>
      </c>
    </row>
    <row r="103" customFormat="false" ht="135" hidden="false" customHeight="false" outlineLevel="0" collapsed="false">
      <c r="A103" s="67" t="n">
        <v>100</v>
      </c>
      <c r="B103" s="114" t="s">
        <v>798</v>
      </c>
      <c r="C103" s="65" t="s">
        <v>808</v>
      </c>
      <c r="D103" s="70" t="n">
        <v>1</v>
      </c>
      <c r="E103" s="105" t="s">
        <v>18</v>
      </c>
      <c r="F103" s="65" t="s">
        <v>128</v>
      </c>
      <c r="G103" s="70" t="n">
        <v>1</v>
      </c>
      <c r="H103" s="65" t="s">
        <v>20</v>
      </c>
      <c r="I103" s="65" t="s">
        <v>69</v>
      </c>
      <c r="J103" s="115" t="s">
        <v>810</v>
      </c>
      <c r="K103" s="65" t="s">
        <v>811</v>
      </c>
      <c r="L103" s="107" t="s">
        <v>801</v>
      </c>
      <c r="M103" s="65" t="s">
        <v>802</v>
      </c>
      <c r="N103" s="67" t="s">
        <v>803</v>
      </c>
    </row>
    <row r="104" customFormat="false" ht="168.75" hidden="false" customHeight="false" outlineLevel="0" collapsed="false">
      <c r="A104" s="67" t="n">
        <v>101</v>
      </c>
      <c r="B104" s="114" t="s">
        <v>798</v>
      </c>
      <c r="C104" s="65" t="s">
        <v>812</v>
      </c>
      <c r="D104" s="70" t="n">
        <v>1</v>
      </c>
      <c r="E104" s="105" t="s">
        <v>18</v>
      </c>
      <c r="F104" s="65" t="s">
        <v>113</v>
      </c>
      <c r="G104" s="70" t="n">
        <v>1</v>
      </c>
      <c r="H104" s="65" t="s">
        <v>20</v>
      </c>
      <c r="I104" s="65" t="s">
        <v>69</v>
      </c>
      <c r="J104" s="115" t="s">
        <v>804</v>
      </c>
      <c r="K104" s="65" t="s">
        <v>697</v>
      </c>
      <c r="L104" s="107" t="s">
        <v>801</v>
      </c>
      <c r="M104" s="65" t="s">
        <v>802</v>
      </c>
      <c r="N104" s="67" t="s">
        <v>803</v>
      </c>
    </row>
    <row r="105" customFormat="false" ht="146.25" hidden="false" customHeight="false" outlineLevel="0" collapsed="false">
      <c r="A105" s="67" t="n">
        <v>102</v>
      </c>
      <c r="B105" s="114" t="s">
        <v>798</v>
      </c>
      <c r="C105" s="65" t="s">
        <v>812</v>
      </c>
      <c r="D105" s="70" t="n">
        <v>1</v>
      </c>
      <c r="E105" s="105" t="s">
        <v>18</v>
      </c>
      <c r="F105" s="65" t="s">
        <v>122</v>
      </c>
      <c r="G105" s="70" t="n">
        <v>1</v>
      </c>
      <c r="H105" s="65" t="s">
        <v>20</v>
      </c>
      <c r="I105" s="65" t="s">
        <v>69</v>
      </c>
      <c r="J105" s="115" t="s">
        <v>813</v>
      </c>
      <c r="K105" s="65" t="s">
        <v>699</v>
      </c>
      <c r="L105" s="107" t="s">
        <v>801</v>
      </c>
      <c r="M105" s="65" t="s">
        <v>802</v>
      </c>
      <c r="N105" s="67" t="s">
        <v>803</v>
      </c>
    </row>
    <row r="106" customFormat="false" ht="202.5" hidden="false" customHeight="false" outlineLevel="0" collapsed="false">
      <c r="A106" s="67" t="n">
        <v>103</v>
      </c>
      <c r="B106" s="114" t="s">
        <v>798</v>
      </c>
      <c r="C106" s="65" t="s">
        <v>812</v>
      </c>
      <c r="D106" s="70" t="n">
        <v>2</v>
      </c>
      <c r="E106" s="105" t="s">
        <v>18</v>
      </c>
      <c r="F106" s="65" t="s">
        <v>120</v>
      </c>
      <c r="G106" s="70" t="n">
        <v>2</v>
      </c>
      <c r="H106" s="65" t="s">
        <v>20</v>
      </c>
      <c r="I106" s="65" t="s">
        <v>69</v>
      </c>
      <c r="J106" s="115" t="s">
        <v>814</v>
      </c>
      <c r="K106" s="65" t="s">
        <v>815</v>
      </c>
      <c r="L106" s="107" t="s">
        <v>801</v>
      </c>
      <c r="M106" s="65" t="s">
        <v>816</v>
      </c>
      <c r="N106" s="67" t="s">
        <v>803</v>
      </c>
    </row>
    <row r="107" customFormat="false" ht="393.75" hidden="false" customHeight="false" outlineLevel="0" collapsed="false">
      <c r="A107" s="67" t="n">
        <v>104</v>
      </c>
      <c r="B107" s="114" t="s">
        <v>798</v>
      </c>
      <c r="C107" s="65" t="s">
        <v>812</v>
      </c>
      <c r="D107" s="70" t="n">
        <v>1</v>
      </c>
      <c r="E107" s="105" t="s">
        <v>18</v>
      </c>
      <c r="F107" s="65" t="s">
        <v>156</v>
      </c>
      <c r="G107" s="70" t="n">
        <v>1</v>
      </c>
      <c r="H107" s="65" t="s">
        <v>20</v>
      </c>
      <c r="I107" s="65" t="s">
        <v>69</v>
      </c>
      <c r="J107" s="115" t="s">
        <v>817</v>
      </c>
      <c r="K107" s="65" t="s">
        <v>712</v>
      </c>
      <c r="L107" s="107" t="s">
        <v>801</v>
      </c>
      <c r="M107" s="65" t="s">
        <v>816</v>
      </c>
      <c r="N107" s="67" t="s">
        <v>803</v>
      </c>
    </row>
    <row r="108" customFormat="false" ht="135" hidden="false" customHeight="false" outlineLevel="0" collapsed="false">
      <c r="A108" s="67" t="n">
        <v>105</v>
      </c>
      <c r="B108" s="114" t="s">
        <v>798</v>
      </c>
      <c r="C108" s="65" t="s">
        <v>818</v>
      </c>
      <c r="D108" s="70" t="n">
        <v>1</v>
      </c>
      <c r="E108" s="105" t="s">
        <v>18</v>
      </c>
      <c r="F108" s="65" t="s">
        <v>115</v>
      </c>
      <c r="G108" s="70" t="n">
        <v>1</v>
      </c>
      <c r="H108" s="65" t="s">
        <v>20</v>
      </c>
      <c r="I108" s="65" t="s">
        <v>69</v>
      </c>
      <c r="J108" s="115" t="s">
        <v>806</v>
      </c>
      <c r="K108" s="65" t="s">
        <v>743</v>
      </c>
      <c r="L108" s="107" t="s">
        <v>801</v>
      </c>
      <c r="M108" s="65" t="s">
        <v>802</v>
      </c>
      <c r="N108" s="67" t="s">
        <v>803</v>
      </c>
    </row>
    <row r="109" customFormat="false" ht="168.75" hidden="false" customHeight="false" outlineLevel="0" collapsed="false">
      <c r="A109" s="67" t="n">
        <v>106</v>
      </c>
      <c r="B109" s="114" t="s">
        <v>798</v>
      </c>
      <c r="C109" s="65" t="s">
        <v>818</v>
      </c>
      <c r="D109" s="70" t="n">
        <v>1</v>
      </c>
      <c r="E109" s="105" t="s">
        <v>18</v>
      </c>
      <c r="F109" s="65" t="s">
        <v>126</v>
      </c>
      <c r="G109" s="70" t="n">
        <v>1</v>
      </c>
      <c r="H109" s="65" t="s">
        <v>20</v>
      </c>
      <c r="I109" s="65" t="s">
        <v>69</v>
      </c>
      <c r="J109" s="115" t="s">
        <v>819</v>
      </c>
      <c r="K109" s="65" t="s">
        <v>820</v>
      </c>
      <c r="L109" s="107" t="s">
        <v>801</v>
      </c>
      <c r="M109" s="65" t="s">
        <v>802</v>
      </c>
      <c r="N109" s="67" t="s">
        <v>803</v>
      </c>
    </row>
    <row r="110" customFormat="false" ht="258.75" hidden="false" customHeight="false" outlineLevel="0" collapsed="false">
      <c r="A110" s="67" t="n">
        <v>107</v>
      </c>
      <c r="B110" s="114" t="s">
        <v>798</v>
      </c>
      <c r="C110" s="65" t="s">
        <v>818</v>
      </c>
      <c r="D110" s="70" t="n">
        <v>6</v>
      </c>
      <c r="E110" s="105" t="s">
        <v>717</v>
      </c>
      <c r="F110" s="65" t="s">
        <v>718</v>
      </c>
      <c r="G110" s="70" t="n">
        <v>6</v>
      </c>
      <c r="H110" s="65" t="s">
        <v>765</v>
      </c>
      <c r="I110" s="65" t="s">
        <v>766</v>
      </c>
      <c r="J110" s="115" t="s">
        <v>821</v>
      </c>
      <c r="K110" s="65" t="s">
        <v>720</v>
      </c>
      <c r="L110" s="107" t="s">
        <v>801</v>
      </c>
      <c r="M110" s="65" t="s">
        <v>802</v>
      </c>
      <c r="N110" s="67" t="s">
        <v>803</v>
      </c>
    </row>
    <row r="111" customFormat="false" ht="225" hidden="false" customHeight="false" outlineLevel="0" collapsed="false">
      <c r="A111" s="67" t="n">
        <v>108</v>
      </c>
      <c r="B111" s="104" t="s">
        <v>822</v>
      </c>
      <c r="C111" s="65" t="s">
        <v>823</v>
      </c>
      <c r="D111" s="67" t="n">
        <v>1</v>
      </c>
      <c r="E111" s="105" t="s">
        <v>46</v>
      </c>
      <c r="F111" s="111" t="s">
        <v>109</v>
      </c>
      <c r="G111" s="67" t="n">
        <v>1</v>
      </c>
      <c r="H111" s="65" t="s">
        <v>20</v>
      </c>
      <c r="I111" s="65" t="s">
        <v>69</v>
      </c>
      <c r="J111" s="68" t="s">
        <v>824</v>
      </c>
      <c r="K111" s="65" t="s">
        <v>670</v>
      </c>
      <c r="L111" s="66" t="s">
        <v>825</v>
      </c>
      <c r="M111" s="65" t="s">
        <v>210</v>
      </c>
      <c r="N111" s="67" t="s">
        <v>826</v>
      </c>
    </row>
    <row r="112" customFormat="false" ht="225" hidden="false" customHeight="false" outlineLevel="0" collapsed="false">
      <c r="A112" s="67" t="n">
        <v>109</v>
      </c>
      <c r="B112" s="104" t="s">
        <v>822</v>
      </c>
      <c r="C112" s="65" t="s">
        <v>823</v>
      </c>
      <c r="D112" s="67" t="n">
        <v>1</v>
      </c>
      <c r="E112" s="105" t="s">
        <v>46</v>
      </c>
      <c r="F112" s="111" t="s">
        <v>113</v>
      </c>
      <c r="G112" s="67" t="n">
        <v>1</v>
      </c>
      <c r="H112" s="65" t="s">
        <v>20</v>
      </c>
      <c r="I112" s="65" t="s">
        <v>69</v>
      </c>
      <c r="J112" s="68" t="s">
        <v>827</v>
      </c>
      <c r="K112" s="65" t="s">
        <v>677</v>
      </c>
      <c r="L112" s="66" t="s">
        <v>825</v>
      </c>
      <c r="M112" s="65" t="s">
        <v>210</v>
      </c>
      <c r="N112" s="67" t="s">
        <v>826</v>
      </c>
    </row>
    <row r="113" customFormat="false" ht="123.75" hidden="false" customHeight="false" outlineLevel="0" collapsed="false">
      <c r="A113" s="67" t="n">
        <v>110</v>
      </c>
      <c r="B113" s="104" t="s">
        <v>822</v>
      </c>
      <c r="C113" s="65" t="s">
        <v>823</v>
      </c>
      <c r="D113" s="67" t="n">
        <v>1</v>
      </c>
      <c r="E113" s="105" t="s">
        <v>46</v>
      </c>
      <c r="F113" s="111" t="s">
        <v>115</v>
      </c>
      <c r="G113" s="67" t="n">
        <v>1</v>
      </c>
      <c r="H113" s="65" t="s">
        <v>20</v>
      </c>
      <c r="I113" s="65" t="s">
        <v>69</v>
      </c>
      <c r="J113" s="68" t="s">
        <v>828</v>
      </c>
      <c r="K113" s="65" t="s">
        <v>731</v>
      </c>
      <c r="L113" s="66" t="s">
        <v>825</v>
      </c>
      <c r="M113" s="65" t="s">
        <v>210</v>
      </c>
      <c r="N113" s="67" t="s">
        <v>826</v>
      </c>
    </row>
    <row r="114" customFormat="false" ht="382.5" hidden="false" customHeight="false" outlineLevel="0" collapsed="false">
      <c r="A114" s="67" t="n">
        <v>111</v>
      </c>
      <c r="B114" s="104" t="s">
        <v>822</v>
      </c>
      <c r="C114" s="65" t="s">
        <v>823</v>
      </c>
      <c r="D114" s="67" t="n">
        <v>1</v>
      </c>
      <c r="E114" s="105" t="s">
        <v>46</v>
      </c>
      <c r="F114" s="111" t="s">
        <v>829</v>
      </c>
      <c r="G114" s="67" t="n">
        <v>1</v>
      </c>
      <c r="H114" s="65" t="s">
        <v>20</v>
      </c>
      <c r="I114" s="65" t="s">
        <v>69</v>
      </c>
      <c r="J114" s="68" t="s">
        <v>830</v>
      </c>
      <c r="K114" s="65" t="s">
        <v>738</v>
      </c>
      <c r="L114" s="66" t="s">
        <v>825</v>
      </c>
      <c r="M114" s="65" t="s">
        <v>210</v>
      </c>
      <c r="N114" s="67" t="s">
        <v>826</v>
      </c>
    </row>
    <row r="115" customFormat="false" ht="123.75" hidden="false" customHeight="false" outlineLevel="0" collapsed="false">
      <c r="A115" s="67" t="n">
        <v>112</v>
      </c>
      <c r="B115" s="104" t="s">
        <v>822</v>
      </c>
      <c r="C115" s="65" t="s">
        <v>823</v>
      </c>
      <c r="D115" s="67" t="n">
        <v>1</v>
      </c>
      <c r="E115" s="105" t="s">
        <v>46</v>
      </c>
      <c r="F115" s="111" t="s">
        <v>117</v>
      </c>
      <c r="G115" s="67" t="n">
        <v>1</v>
      </c>
      <c r="H115" s="65" t="s">
        <v>20</v>
      </c>
      <c r="I115" s="65" t="s">
        <v>69</v>
      </c>
      <c r="J115" s="68" t="s">
        <v>831</v>
      </c>
      <c r="K115" s="65" t="s">
        <v>832</v>
      </c>
      <c r="L115" s="66" t="s">
        <v>825</v>
      </c>
      <c r="M115" s="65" t="s">
        <v>210</v>
      </c>
      <c r="N115" s="67" t="s">
        <v>826</v>
      </c>
    </row>
    <row r="116" customFormat="false" ht="157.5" hidden="false" customHeight="false" outlineLevel="0" collapsed="false">
      <c r="A116" s="67" t="n">
        <v>113</v>
      </c>
      <c r="B116" s="104" t="s">
        <v>822</v>
      </c>
      <c r="C116" s="65" t="s">
        <v>823</v>
      </c>
      <c r="D116" s="67" t="n">
        <v>1</v>
      </c>
      <c r="E116" s="105" t="s">
        <v>46</v>
      </c>
      <c r="F116" s="111" t="s">
        <v>122</v>
      </c>
      <c r="G116" s="67" t="n">
        <v>1</v>
      </c>
      <c r="H116" s="65" t="s">
        <v>20</v>
      </c>
      <c r="I116" s="65" t="s">
        <v>69</v>
      </c>
      <c r="J116" s="68" t="s">
        <v>833</v>
      </c>
      <c r="K116" s="65" t="s">
        <v>834</v>
      </c>
      <c r="L116" s="66" t="s">
        <v>825</v>
      </c>
      <c r="M116" s="65" t="s">
        <v>210</v>
      </c>
      <c r="N116" s="67" t="s">
        <v>826</v>
      </c>
    </row>
    <row r="117" customFormat="false" ht="225" hidden="false" customHeight="false" outlineLevel="0" collapsed="false">
      <c r="A117" s="67" t="n">
        <v>114</v>
      </c>
      <c r="B117" s="104" t="s">
        <v>822</v>
      </c>
      <c r="C117" s="65" t="s">
        <v>835</v>
      </c>
      <c r="D117" s="67" t="n">
        <v>1</v>
      </c>
      <c r="E117" s="105" t="s">
        <v>46</v>
      </c>
      <c r="F117" s="111" t="s">
        <v>109</v>
      </c>
      <c r="G117" s="67" t="n">
        <v>1</v>
      </c>
      <c r="H117" s="65" t="s">
        <v>20</v>
      </c>
      <c r="I117" s="65" t="s">
        <v>69</v>
      </c>
      <c r="J117" s="68" t="s">
        <v>824</v>
      </c>
      <c r="K117" s="65" t="s">
        <v>670</v>
      </c>
      <c r="L117" s="66" t="s">
        <v>825</v>
      </c>
      <c r="M117" s="65" t="s">
        <v>210</v>
      </c>
      <c r="N117" s="67" t="s">
        <v>826</v>
      </c>
    </row>
    <row r="118" customFormat="false" ht="225" hidden="false" customHeight="false" outlineLevel="0" collapsed="false">
      <c r="A118" s="67" t="n">
        <v>115</v>
      </c>
      <c r="B118" s="104" t="s">
        <v>822</v>
      </c>
      <c r="C118" s="65" t="s">
        <v>835</v>
      </c>
      <c r="D118" s="67" t="n">
        <v>1</v>
      </c>
      <c r="E118" s="105" t="s">
        <v>46</v>
      </c>
      <c r="F118" s="111" t="s">
        <v>113</v>
      </c>
      <c r="G118" s="67" t="n">
        <v>1</v>
      </c>
      <c r="H118" s="65" t="s">
        <v>20</v>
      </c>
      <c r="I118" s="65" t="s">
        <v>69</v>
      </c>
      <c r="J118" s="68" t="s">
        <v>827</v>
      </c>
      <c r="K118" s="65" t="s">
        <v>677</v>
      </c>
      <c r="L118" s="66" t="s">
        <v>825</v>
      </c>
      <c r="M118" s="65" t="s">
        <v>210</v>
      </c>
      <c r="N118" s="67" t="s">
        <v>826</v>
      </c>
    </row>
    <row r="119" customFormat="false" ht="123.75" hidden="false" customHeight="false" outlineLevel="0" collapsed="false">
      <c r="A119" s="67" t="n">
        <v>116</v>
      </c>
      <c r="B119" s="104" t="s">
        <v>822</v>
      </c>
      <c r="C119" s="65" t="s">
        <v>835</v>
      </c>
      <c r="D119" s="67" t="n">
        <v>1</v>
      </c>
      <c r="E119" s="105" t="s">
        <v>46</v>
      </c>
      <c r="F119" s="111" t="s">
        <v>115</v>
      </c>
      <c r="G119" s="67" t="n">
        <v>1</v>
      </c>
      <c r="H119" s="65" t="s">
        <v>20</v>
      </c>
      <c r="I119" s="65" t="s">
        <v>69</v>
      </c>
      <c r="J119" s="68" t="s">
        <v>828</v>
      </c>
      <c r="K119" s="65" t="s">
        <v>731</v>
      </c>
      <c r="L119" s="66" t="s">
        <v>825</v>
      </c>
      <c r="M119" s="65" t="s">
        <v>210</v>
      </c>
      <c r="N119" s="67" t="s">
        <v>826</v>
      </c>
    </row>
    <row r="120" customFormat="false" ht="382.5" hidden="false" customHeight="false" outlineLevel="0" collapsed="false">
      <c r="A120" s="67" t="n">
        <v>117</v>
      </c>
      <c r="B120" s="104" t="s">
        <v>822</v>
      </c>
      <c r="C120" s="65" t="s">
        <v>835</v>
      </c>
      <c r="D120" s="67" t="n">
        <v>1</v>
      </c>
      <c r="E120" s="105" t="s">
        <v>46</v>
      </c>
      <c r="F120" s="111" t="s">
        <v>829</v>
      </c>
      <c r="G120" s="67" t="n">
        <v>1</v>
      </c>
      <c r="H120" s="65" t="s">
        <v>20</v>
      </c>
      <c r="I120" s="65" t="s">
        <v>69</v>
      </c>
      <c r="J120" s="68" t="s">
        <v>830</v>
      </c>
      <c r="K120" s="65" t="s">
        <v>738</v>
      </c>
      <c r="L120" s="66" t="s">
        <v>825</v>
      </c>
      <c r="M120" s="65" t="s">
        <v>210</v>
      </c>
      <c r="N120" s="67" t="s">
        <v>826</v>
      </c>
    </row>
    <row r="121" customFormat="false" ht="213.75" hidden="false" customHeight="false" outlineLevel="0" collapsed="false">
      <c r="A121" s="67" t="n">
        <v>118</v>
      </c>
      <c r="B121" s="104" t="s">
        <v>822</v>
      </c>
      <c r="C121" s="65" t="s">
        <v>835</v>
      </c>
      <c r="D121" s="67" t="n">
        <v>1</v>
      </c>
      <c r="E121" s="105" t="s">
        <v>46</v>
      </c>
      <c r="F121" s="111" t="s">
        <v>120</v>
      </c>
      <c r="G121" s="67" t="n">
        <v>1</v>
      </c>
      <c r="H121" s="65" t="s">
        <v>20</v>
      </c>
      <c r="I121" s="65" t="s">
        <v>69</v>
      </c>
      <c r="J121" s="68" t="s">
        <v>836</v>
      </c>
      <c r="K121" s="65" t="s">
        <v>687</v>
      </c>
      <c r="L121" s="66" t="s">
        <v>825</v>
      </c>
      <c r="M121" s="65" t="s">
        <v>210</v>
      </c>
      <c r="N121" s="67" t="s">
        <v>826</v>
      </c>
    </row>
    <row r="122" customFormat="false" ht="236.25" hidden="false" customHeight="false" outlineLevel="0" collapsed="false">
      <c r="A122" s="67" t="n">
        <v>119</v>
      </c>
      <c r="B122" s="104" t="s">
        <v>822</v>
      </c>
      <c r="C122" s="65" t="s">
        <v>837</v>
      </c>
      <c r="D122" s="67" t="n">
        <v>1</v>
      </c>
      <c r="E122" s="105" t="s">
        <v>18</v>
      </c>
      <c r="F122" s="111" t="s">
        <v>113</v>
      </c>
      <c r="G122" s="67" t="n">
        <v>1</v>
      </c>
      <c r="H122" s="65" t="s">
        <v>20</v>
      </c>
      <c r="I122" s="65" t="s">
        <v>69</v>
      </c>
      <c r="J122" s="68" t="s">
        <v>838</v>
      </c>
      <c r="K122" s="65" t="s">
        <v>697</v>
      </c>
      <c r="L122" s="66" t="s">
        <v>825</v>
      </c>
      <c r="M122" s="65" t="s">
        <v>210</v>
      </c>
      <c r="N122" s="67" t="s">
        <v>826</v>
      </c>
    </row>
    <row r="123" customFormat="false" ht="123.75" hidden="false" customHeight="false" outlineLevel="0" collapsed="false">
      <c r="A123" s="67" t="n">
        <v>120</v>
      </c>
      <c r="B123" s="104" t="s">
        <v>822</v>
      </c>
      <c r="C123" s="65" t="s">
        <v>837</v>
      </c>
      <c r="D123" s="67" t="n">
        <v>1</v>
      </c>
      <c r="E123" s="105" t="s">
        <v>18</v>
      </c>
      <c r="F123" s="111" t="s">
        <v>115</v>
      </c>
      <c r="G123" s="67" t="n">
        <v>1</v>
      </c>
      <c r="H123" s="65" t="s">
        <v>20</v>
      </c>
      <c r="I123" s="65" t="s">
        <v>69</v>
      </c>
      <c r="J123" s="68" t="s">
        <v>828</v>
      </c>
      <c r="K123" s="65" t="s">
        <v>743</v>
      </c>
      <c r="L123" s="66" t="s">
        <v>825</v>
      </c>
      <c r="M123" s="65" t="s">
        <v>210</v>
      </c>
      <c r="N123" s="67" t="s">
        <v>826</v>
      </c>
    </row>
    <row r="124" customFormat="false" ht="236.25" hidden="false" customHeight="false" outlineLevel="0" collapsed="false">
      <c r="A124" s="67" t="n">
        <v>121</v>
      </c>
      <c r="B124" s="104" t="s">
        <v>822</v>
      </c>
      <c r="C124" s="65" t="s">
        <v>839</v>
      </c>
      <c r="D124" s="67" t="n">
        <v>1</v>
      </c>
      <c r="E124" s="105" t="s">
        <v>18</v>
      </c>
      <c r="F124" s="111" t="s">
        <v>113</v>
      </c>
      <c r="G124" s="67" t="n">
        <v>1</v>
      </c>
      <c r="H124" s="65" t="s">
        <v>20</v>
      </c>
      <c r="I124" s="65" t="s">
        <v>69</v>
      </c>
      <c r="J124" s="68" t="s">
        <v>838</v>
      </c>
      <c r="K124" s="65" t="s">
        <v>697</v>
      </c>
      <c r="L124" s="66" t="s">
        <v>825</v>
      </c>
      <c r="M124" s="65" t="s">
        <v>210</v>
      </c>
      <c r="N124" s="67" t="s">
        <v>826</v>
      </c>
    </row>
    <row r="125" customFormat="false" ht="123.75" hidden="false" customHeight="false" outlineLevel="0" collapsed="false">
      <c r="A125" s="67" t="n">
        <v>122</v>
      </c>
      <c r="B125" s="104" t="s">
        <v>822</v>
      </c>
      <c r="C125" s="65" t="s">
        <v>839</v>
      </c>
      <c r="D125" s="67" t="n">
        <v>1</v>
      </c>
      <c r="E125" s="105" t="s">
        <v>18</v>
      </c>
      <c r="F125" s="111" t="s">
        <v>115</v>
      </c>
      <c r="G125" s="67" t="n">
        <v>1</v>
      </c>
      <c r="H125" s="65" t="s">
        <v>20</v>
      </c>
      <c r="I125" s="65" t="s">
        <v>69</v>
      </c>
      <c r="J125" s="68" t="s">
        <v>828</v>
      </c>
      <c r="K125" s="65" t="s">
        <v>743</v>
      </c>
      <c r="L125" s="66" t="s">
        <v>825</v>
      </c>
      <c r="M125" s="65" t="s">
        <v>210</v>
      </c>
      <c r="N125" s="67" t="s">
        <v>826</v>
      </c>
    </row>
    <row r="126" customFormat="false" ht="213.75" hidden="false" customHeight="false" outlineLevel="0" collapsed="false">
      <c r="A126" s="67" t="n">
        <v>123</v>
      </c>
      <c r="B126" s="104" t="s">
        <v>822</v>
      </c>
      <c r="C126" s="65" t="s">
        <v>840</v>
      </c>
      <c r="D126" s="67" t="n">
        <v>1</v>
      </c>
      <c r="E126" s="105" t="s">
        <v>18</v>
      </c>
      <c r="F126" s="111" t="s">
        <v>120</v>
      </c>
      <c r="G126" s="67" t="n">
        <v>1</v>
      </c>
      <c r="H126" s="65" t="s">
        <v>20</v>
      </c>
      <c r="I126" s="65" t="s">
        <v>69</v>
      </c>
      <c r="J126" s="68" t="s">
        <v>836</v>
      </c>
      <c r="K126" s="65" t="s">
        <v>706</v>
      </c>
      <c r="L126" s="66" t="s">
        <v>825</v>
      </c>
      <c r="M126" s="65" t="s">
        <v>210</v>
      </c>
      <c r="N126" s="67" t="s">
        <v>826</v>
      </c>
    </row>
    <row r="127" customFormat="false" ht="123.75" hidden="false" customHeight="false" outlineLevel="0" collapsed="false">
      <c r="A127" s="67" t="n">
        <v>124</v>
      </c>
      <c r="B127" s="104" t="s">
        <v>822</v>
      </c>
      <c r="C127" s="65" t="s">
        <v>841</v>
      </c>
      <c r="D127" s="67" t="n">
        <v>1</v>
      </c>
      <c r="E127" s="105" t="s">
        <v>18</v>
      </c>
      <c r="F127" s="111" t="s">
        <v>115</v>
      </c>
      <c r="G127" s="67" t="n">
        <v>1</v>
      </c>
      <c r="H127" s="65" t="s">
        <v>20</v>
      </c>
      <c r="I127" s="65" t="s">
        <v>69</v>
      </c>
      <c r="J127" s="68" t="s">
        <v>828</v>
      </c>
      <c r="K127" s="65" t="s">
        <v>743</v>
      </c>
      <c r="L127" s="66" t="s">
        <v>825</v>
      </c>
      <c r="M127" s="65" t="s">
        <v>210</v>
      </c>
      <c r="N127" s="67" t="s">
        <v>826</v>
      </c>
    </row>
    <row r="128" customFormat="false" ht="236.25" hidden="false" customHeight="false" outlineLevel="0" collapsed="false">
      <c r="A128" s="67" t="n">
        <v>125</v>
      </c>
      <c r="B128" s="104" t="s">
        <v>822</v>
      </c>
      <c r="C128" s="65" t="s">
        <v>841</v>
      </c>
      <c r="D128" s="67" t="n">
        <v>1</v>
      </c>
      <c r="E128" s="105" t="s">
        <v>18</v>
      </c>
      <c r="F128" s="111" t="s">
        <v>113</v>
      </c>
      <c r="G128" s="67" t="n">
        <v>1</v>
      </c>
      <c r="H128" s="65" t="s">
        <v>20</v>
      </c>
      <c r="I128" s="65" t="s">
        <v>69</v>
      </c>
      <c r="J128" s="68" t="s">
        <v>838</v>
      </c>
      <c r="K128" s="65" t="s">
        <v>697</v>
      </c>
      <c r="L128" s="66" t="s">
        <v>825</v>
      </c>
      <c r="M128" s="65" t="s">
        <v>210</v>
      </c>
      <c r="N128" s="67" t="s">
        <v>826</v>
      </c>
    </row>
    <row r="129" customFormat="false" ht="180" hidden="false" customHeight="false" outlineLevel="0" collapsed="false">
      <c r="A129" s="67" t="n">
        <v>126</v>
      </c>
      <c r="B129" s="104" t="s">
        <v>822</v>
      </c>
      <c r="C129" s="65" t="s">
        <v>842</v>
      </c>
      <c r="D129" s="67" t="n">
        <v>2</v>
      </c>
      <c r="E129" s="105" t="s">
        <v>717</v>
      </c>
      <c r="F129" s="111" t="s">
        <v>718</v>
      </c>
      <c r="G129" s="67" t="n">
        <v>2</v>
      </c>
      <c r="H129" s="65" t="s">
        <v>765</v>
      </c>
      <c r="I129" s="65" t="s">
        <v>766</v>
      </c>
      <c r="J129" s="68" t="s">
        <v>843</v>
      </c>
      <c r="K129" s="65" t="s">
        <v>768</v>
      </c>
      <c r="L129" s="66" t="s">
        <v>844</v>
      </c>
      <c r="M129" s="65" t="s">
        <v>210</v>
      </c>
      <c r="N129" s="67" t="s">
        <v>826</v>
      </c>
    </row>
    <row r="130" customFormat="false" ht="247.5" hidden="false" customHeight="false" outlineLevel="0" collapsed="false">
      <c r="A130" s="67" t="n">
        <v>127</v>
      </c>
      <c r="B130" s="104" t="s">
        <v>845</v>
      </c>
      <c r="C130" s="65" t="s">
        <v>846</v>
      </c>
      <c r="D130" s="67" t="n">
        <v>1</v>
      </c>
      <c r="E130" s="105" t="s">
        <v>46</v>
      </c>
      <c r="F130" s="65" t="s">
        <v>109</v>
      </c>
      <c r="G130" s="67" t="n">
        <v>1</v>
      </c>
      <c r="H130" s="116" t="s">
        <v>20</v>
      </c>
      <c r="I130" s="116" t="s">
        <v>69</v>
      </c>
      <c r="J130" s="117" t="s">
        <v>847</v>
      </c>
      <c r="K130" s="118" t="s">
        <v>670</v>
      </c>
      <c r="L130" s="107" t="s">
        <v>848</v>
      </c>
      <c r="M130" s="65" t="s">
        <v>672</v>
      </c>
      <c r="N130" s="67" t="s">
        <v>849</v>
      </c>
    </row>
    <row r="131" customFormat="false" ht="236.25" hidden="false" customHeight="false" outlineLevel="0" collapsed="false">
      <c r="A131" s="67" t="n">
        <v>128</v>
      </c>
      <c r="B131" s="104" t="s">
        <v>845</v>
      </c>
      <c r="C131" s="65" t="s">
        <v>846</v>
      </c>
      <c r="D131" s="67" t="n">
        <v>2</v>
      </c>
      <c r="E131" s="105" t="s">
        <v>46</v>
      </c>
      <c r="F131" s="65" t="s">
        <v>113</v>
      </c>
      <c r="G131" s="67" t="n">
        <v>2</v>
      </c>
      <c r="H131" s="116" t="s">
        <v>20</v>
      </c>
      <c r="I131" s="116" t="s">
        <v>69</v>
      </c>
      <c r="J131" s="68" t="s">
        <v>850</v>
      </c>
      <c r="K131" s="65" t="s">
        <v>677</v>
      </c>
      <c r="L131" s="107" t="s">
        <v>848</v>
      </c>
      <c r="M131" s="65" t="s">
        <v>672</v>
      </c>
      <c r="N131" s="67" t="s">
        <v>849</v>
      </c>
    </row>
    <row r="132" customFormat="false" ht="157.5" hidden="false" customHeight="false" outlineLevel="0" collapsed="false">
      <c r="A132" s="67" t="n">
        <v>129</v>
      </c>
      <c r="B132" s="104" t="s">
        <v>845</v>
      </c>
      <c r="C132" s="65" t="s">
        <v>846</v>
      </c>
      <c r="D132" s="67" t="n">
        <v>1</v>
      </c>
      <c r="E132" s="119" t="s">
        <v>46</v>
      </c>
      <c r="F132" s="120" t="s">
        <v>140</v>
      </c>
      <c r="G132" s="120" t="n">
        <v>1</v>
      </c>
      <c r="H132" s="121" t="s">
        <v>20</v>
      </c>
      <c r="I132" s="121" t="s">
        <v>69</v>
      </c>
      <c r="J132" s="122" t="s">
        <v>851</v>
      </c>
      <c r="K132" s="121" t="s">
        <v>738</v>
      </c>
      <c r="L132" s="107" t="s">
        <v>848</v>
      </c>
      <c r="M132" s="65" t="s">
        <v>672</v>
      </c>
      <c r="N132" s="67" t="s">
        <v>849</v>
      </c>
    </row>
    <row r="133" customFormat="false" ht="146.25" hidden="false" customHeight="false" outlineLevel="0" collapsed="false">
      <c r="A133" s="67" t="n">
        <v>130</v>
      </c>
      <c r="B133" s="104" t="s">
        <v>845</v>
      </c>
      <c r="C133" s="65" t="s">
        <v>846</v>
      </c>
      <c r="D133" s="67" t="n">
        <v>1</v>
      </c>
      <c r="E133" s="105" t="s">
        <v>46</v>
      </c>
      <c r="F133" s="65" t="s">
        <v>146</v>
      </c>
      <c r="G133" s="67" t="n">
        <v>1</v>
      </c>
      <c r="H133" s="116" t="s">
        <v>20</v>
      </c>
      <c r="I133" s="116" t="s">
        <v>69</v>
      </c>
      <c r="J133" s="110" t="s">
        <v>852</v>
      </c>
      <c r="K133" s="65" t="s">
        <v>757</v>
      </c>
      <c r="L133" s="107" t="s">
        <v>848</v>
      </c>
      <c r="M133" s="65" t="s">
        <v>672</v>
      </c>
      <c r="N133" s="67" t="s">
        <v>849</v>
      </c>
    </row>
    <row r="134" customFormat="false" ht="247.5" hidden="false" customHeight="false" outlineLevel="0" collapsed="false">
      <c r="A134" s="67" t="n">
        <v>131</v>
      </c>
      <c r="B134" s="104" t="s">
        <v>845</v>
      </c>
      <c r="C134" s="65" t="s">
        <v>853</v>
      </c>
      <c r="D134" s="67" t="n">
        <v>1</v>
      </c>
      <c r="E134" s="105" t="s">
        <v>46</v>
      </c>
      <c r="F134" s="65" t="s">
        <v>109</v>
      </c>
      <c r="G134" s="67" t="n">
        <v>1</v>
      </c>
      <c r="H134" s="116" t="s">
        <v>20</v>
      </c>
      <c r="I134" s="116" t="s">
        <v>69</v>
      </c>
      <c r="J134" s="117" t="s">
        <v>847</v>
      </c>
      <c r="K134" s="118" t="s">
        <v>670</v>
      </c>
      <c r="L134" s="107" t="s">
        <v>848</v>
      </c>
      <c r="M134" s="65" t="s">
        <v>672</v>
      </c>
      <c r="N134" s="67" t="s">
        <v>849</v>
      </c>
    </row>
    <row r="135" customFormat="false" ht="236.25" hidden="false" customHeight="false" outlineLevel="0" collapsed="false">
      <c r="A135" s="67" t="n">
        <v>132</v>
      </c>
      <c r="B135" s="104" t="s">
        <v>845</v>
      </c>
      <c r="C135" s="65" t="s">
        <v>853</v>
      </c>
      <c r="D135" s="67" t="n">
        <v>1</v>
      </c>
      <c r="E135" s="105" t="s">
        <v>46</v>
      </c>
      <c r="F135" s="65" t="s">
        <v>113</v>
      </c>
      <c r="G135" s="67" t="n">
        <v>1</v>
      </c>
      <c r="H135" s="116" t="s">
        <v>20</v>
      </c>
      <c r="I135" s="116" t="s">
        <v>69</v>
      </c>
      <c r="J135" s="68" t="s">
        <v>850</v>
      </c>
      <c r="K135" s="65" t="s">
        <v>677</v>
      </c>
      <c r="L135" s="107" t="s">
        <v>848</v>
      </c>
      <c r="M135" s="65" t="s">
        <v>672</v>
      </c>
      <c r="N135" s="67" t="s">
        <v>849</v>
      </c>
    </row>
    <row r="136" customFormat="false" ht="135" hidden="false" customHeight="false" outlineLevel="0" collapsed="false">
      <c r="A136" s="67" t="n">
        <v>133</v>
      </c>
      <c r="B136" s="104" t="s">
        <v>845</v>
      </c>
      <c r="C136" s="65" t="s">
        <v>853</v>
      </c>
      <c r="D136" s="67" t="n">
        <v>1</v>
      </c>
      <c r="E136" s="119" t="s">
        <v>46</v>
      </c>
      <c r="F136" s="120" t="s">
        <v>142</v>
      </c>
      <c r="G136" s="120" t="n">
        <v>1</v>
      </c>
      <c r="H136" s="121" t="s">
        <v>20</v>
      </c>
      <c r="I136" s="121" t="s">
        <v>69</v>
      </c>
      <c r="J136" s="122" t="s">
        <v>854</v>
      </c>
      <c r="K136" s="121" t="s">
        <v>685</v>
      </c>
      <c r="L136" s="107" t="s">
        <v>848</v>
      </c>
      <c r="M136" s="65" t="s">
        <v>672</v>
      </c>
      <c r="N136" s="67" t="s">
        <v>849</v>
      </c>
    </row>
    <row r="137" customFormat="false" ht="135" hidden="false" customHeight="false" outlineLevel="0" collapsed="false">
      <c r="A137" s="67" t="n">
        <v>134</v>
      </c>
      <c r="B137" s="104" t="s">
        <v>845</v>
      </c>
      <c r="C137" s="65" t="s">
        <v>853</v>
      </c>
      <c r="D137" s="67" t="n">
        <v>1</v>
      </c>
      <c r="E137" s="119" t="s">
        <v>46</v>
      </c>
      <c r="F137" s="120" t="s">
        <v>224</v>
      </c>
      <c r="G137" s="120" t="n">
        <v>1</v>
      </c>
      <c r="H137" s="121" t="s">
        <v>20</v>
      </c>
      <c r="I137" s="121" t="s">
        <v>69</v>
      </c>
      <c r="J137" s="123" t="s">
        <v>855</v>
      </c>
      <c r="K137" s="121" t="s">
        <v>736</v>
      </c>
      <c r="L137" s="107" t="s">
        <v>848</v>
      </c>
      <c r="M137" s="65" t="s">
        <v>672</v>
      </c>
      <c r="N137" s="67" t="s">
        <v>849</v>
      </c>
    </row>
    <row r="138" customFormat="false" ht="225" hidden="false" customHeight="false" outlineLevel="0" collapsed="false">
      <c r="A138" s="67" t="n">
        <v>135</v>
      </c>
      <c r="B138" s="104" t="s">
        <v>845</v>
      </c>
      <c r="C138" s="65" t="s">
        <v>853</v>
      </c>
      <c r="D138" s="67" t="n">
        <v>1</v>
      </c>
      <c r="E138" s="119" t="s">
        <v>46</v>
      </c>
      <c r="F138" s="65" t="s">
        <v>120</v>
      </c>
      <c r="G138" s="67" t="n">
        <v>1</v>
      </c>
      <c r="H138" s="118" t="s">
        <v>20</v>
      </c>
      <c r="I138" s="118" t="s">
        <v>69</v>
      </c>
      <c r="J138" s="117" t="s">
        <v>856</v>
      </c>
      <c r="K138" s="118" t="s">
        <v>687</v>
      </c>
      <c r="L138" s="107" t="s">
        <v>848</v>
      </c>
      <c r="M138" s="65" t="s">
        <v>672</v>
      </c>
      <c r="N138" s="67" t="s">
        <v>849</v>
      </c>
    </row>
    <row r="139" customFormat="false" ht="247.5" hidden="false" customHeight="false" outlineLevel="0" collapsed="false">
      <c r="A139" s="67" t="n">
        <v>136</v>
      </c>
      <c r="B139" s="104" t="s">
        <v>845</v>
      </c>
      <c r="C139" s="65" t="s">
        <v>857</v>
      </c>
      <c r="D139" s="67" t="n">
        <v>1</v>
      </c>
      <c r="E139" s="105" t="s">
        <v>18</v>
      </c>
      <c r="F139" s="65" t="s">
        <v>109</v>
      </c>
      <c r="G139" s="67" t="n">
        <v>1</v>
      </c>
      <c r="H139" s="116" t="s">
        <v>20</v>
      </c>
      <c r="I139" s="116" t="s">
        <v>69</v>
      </c>
      <c r="J139" s="117" t="s">
        <v>858</v>
      </c>
      <c r="K139" s="118" t="s">
        <v>692</v>
      </c>
      <c r="L139" s="107" t="s">
        <v>848</v>
      </c>
      <c r="M139" s="65" t="s">
        <v>672</v>
      </c>
      <c r="N139" s="67" t="s">
        <v>849</v>
      </c>
    </row>
    <row r="140" customFormat="false" ht="135" hidden="false" customHeight="false" outlineLevel="0" collapsed="false">
      <c r="A140" s="67" t="n">
        <v>137</v>
      </c>
      <c r="B140" s="104" t="s">
        <v>845</v>
      </c>
      <c r="C140" s="65" t="s">
        <v>857</v>
      </c>
      <c r="D140" s="67" t="n">
        <v>1</v>
      </c>
      <c r="E140" s="105" t="s">
        <v>18</v>
      </c>
      <c r="F140" s="65" t="s">
        <v>117</v>
      </c>
      <c r="G140" s="67" t="n">
        <v>1</v>
      </c>
      <c r="H140" s="118" t="s">
        <v>20</v>
      </c>
      <c r="I140" s="118" t="s">
        <v>69</v>
      </c>
      <c r="J140" s="117" t="s">
        <v>859</v>
      </c>
      <c r="K140" s="118" t="s">
        <v>702</v>
      </c>
      <c r="L140" s="107" t="s">
        <v>848</v>
      </c>
      <c r="M140" s="65" t="s">
        <v>672</v>
      </c>
      <c r="N140" s="67" t="s">
        <v>849</v>
      </c>
    </row>
    <row r="141" customFormat="false" ht="135" hidden="false" customHeight="false" outlineLevel="0" collapsed="false">
      <c r="A141" s="67" t="n">
        <v>138</v>
      </c>
      <c r="B141" s="104" t="s">
        <v>845</v>
      </c>
      <c r="C141" s="65" t="s">
        <v>860</v>
      </c>
      <c r="D141" s="67" t="n">
        <v>1</v>
      </c>
      <c r="E141" s="124" t="s">
        <v>18</v>
      </c>
      <c r="F141" s="120" t="s">
        <v>115</v>
      </c>
      <c r="G141" s="120" t="n">
        <v>1</v>
      </c>
      <c r="H141" s="125" t="s">
        <v>20</v>
      </c>
      <c r="I141" s="125" t="s">
        <v>69</v>
      </c>
      <c r="J141" s="123" t="s">
        <v>861</v>
      </c>
      <c r="K141" s="120" t="s">
        <v>743</v>
      </c>
      <c r="L141" s="107" t="s">
        <v>848</v>
      </c>
      <c r="M141" s="65" t="s">
        <v>672</v>
      </c>
      <c r="N141" s="67" t="s">
        <v>849</v>
      </c>
    </row>
    <row r="142" customFormat="false" ht="236.25" hidden="false" customHeight="false" outlineLevel="0" collapsed="false">
      <c r="A142" s="67" t="n">
        <v>139</v>
      </c>
      <c r="B142" s="104" t="s">
        <v>845</v>
      </c>
      <c r="C142" s="65" t="s">
        <v>862</v>
      </c>
      <c r="D142" s="67" t="n">
        <v>1</v>
      </c>
      <c r="E142" s="105" t="s">
        <v>18</v>
      </c>
      <c r="F142" s="65" t="s">
        <v>113</v>
      </c>
      <c r="G142" s="67" t="n">
        <v>1</v>
      </c>
      <c r="H142" s="116" t="s">
        <v>20</v>
      </c>
      <c r="I142" s="116" t="s">
        <v>69</v>
      </c>
      <c r="J142" s="117" t="s">
        <v>863</v>
      </c>
      <c r="K142" s="118" t="s">
        <v>697</v>
      </c>
      <c r="L142" s="107" t="s">
        <v>848</v>
      </c>
      <c r="M142" s="65" t="s">
        <v>672</v>
      </c>
      <c r="N142" s="67" t="s">
        <v>849</v>
      </c>
    </row>
    <row r="143" customFormat="false" ht="180" hidden="false" customHeight="false" outlineLevel="0" collapsed="false">
      <c r="A143" s="67" t="n">
        <v>140</v>
      </c>
      <c r="B143" s="104" t="s">
        <v>845</v>
      </c>
      <c r="C143" s="65" t="s">
        <v>864</v>
      </c>
      <c r="D143" s="121" t="n">
        <v>1</v>
      </c>
      <c r="E143" s="119" t="s">
        <v>18</v>
      </c>
      <c r="F143" s="121" t="s">
        <v>122</v>
      </c>
      <c r="G143" s="121" t="n">
        <v>1</v>
      </c>
      <c r="H143" s="120" t="s">
        <v>20</v>
      </c>
      <c r="I143" s="120" t="s">
        <v>69</v>
      </c>
      <c r="J143" s="126" t="s">
        <v>865</v>
      </c>
      <c r="K143" s="120" t="s">
        <v>699</v>
      </c>
      <c r="L143" s="107" t="s">
        <v>848</v>
      </c>
      <c r="M143" s="65" t="s">
        <v>672</v>
      </c>
      <c r="N143" s="67" t="s">
        <v>849</v>
      </c>
    </row>
    <row r="144" customFormat="false" ht="135" hidden="false" customHeight="false" outlineLevel="0" collapsed="false">
      <c r="A144" s="67" t="n">
        <v>141</v>
      </c>
      <c r="B144" s="104" t="s">
        <v>845</v>
      </c>
      <c r="C144" s="65" t="s">
        <v>866</v>
      </c>
      <c r="D144" s="67" t="n">
        <v>1</v>
      </c>
      <c r="E144" s="105" t="s">
        <v>717</v>
      </c>
      <c r="F144" s="65" t="s">
        <v>718</v>
      </c>
      <c r="G144" s="67" t="n">
        <v>1</v>
      </c>
      <c r="H144" s="116" t="s">
        <v>20</v>
      </c>
      <c r="I144" s="116" t="s">
        <v>69</v>
      </c>
      <c r="J144" s="117" t="s">
        <v>867</v>
      </c>
      <c r="K144" s="118" t="s">
        <v>720</v>
      </c>
      <c r="L144" s="107" t="s">
        <v>848</v>
      </c>
      <c r="M144" s="65" t="s">
        <v>672</v>
      </c>
      <c r="N144" s="67" t="s">
        <v>849</v>
      </c>
    </row>
    <row r="145" customFormat="false" ht="135" hidden="false" customHeight="false" outlineLevel="0" collapsed="false">
      <c r="A145" s="67" t="n">
        <v>142</v>
      </c>
      <c r="B145" s="104" t="s">
        <v>845</v>
      </c>
      <c r="C145" s="65" t="s">
        <v>868</v>
      </c>
      <c r="D145" s="67" t="n">
        <v>1</v>
      </c>
      <c r="E145" s="105" t="s">
        <v>717</v>
      </c>
      <c r="F145" s="65" t="s">
        <v>718</v>
      </c>
      <c r="G145" s="67" t="n">
        <v>1</v>
      </c>
      <c r="H145" s="116" t="s">
        <v>20</v>
      </c>
      <c r="I145" s="116" t="s">
        <v>69</v>
      </c>
      <c r="J145" s="117" t="s">
        <v>867</v>
      </c>
      <c r="K145" s="118" t="s">
        <v>720</v>
      </c>
      <c r="L145" s="107" t="s">
        <v>848</v>
      </c>
      <c r="M145" s="65" t="s">
        <v>672</v>
      </c>
      <c r="N145" s="67" t="s">
        <v>849</v>
      </c>
    </row>
    <row r="146" customFormat="false" ht="135" hidden="false" customHeight="false" outlineLevel="0" collapsed="false">
      <c r="A146" s="67" t="n">
        <v>143</v>
      </c>
      <c r="B146" s="104" t="s">
        <v>845</v>
      </c>
      <c r="C146" s="65" t="s">
        <v>869</v>
      </c>
      <c r="D146" s="67" t="n">
        <v>1</v>
      </c>
      <c r="E146" s="105" t="s">
        <v>717</v>
      </c>
      <c r="F146" s="65" t="s">
        <v>718</v>
      </c>
      <c r="G146" s="67" t="n">
        <v>1</v>
      </c>
      <c r="H146" s="116" t="s">
        <v>20</v>
      </c>
      <c r="I146" s="116" t="s">
        <v>69</v>
      </c>
      <c r="J146" s="117" t="s">
        <v>867</v>
      </c>
      <c r="K146" s="118" t="s">
        <v>720</v>
      </c>
      <c r="L146" s="107" t="s">
        <v>848</v>
      </c>
      <c r="M146" s="65" t="s">
        <v>672</v>
      </c>
      <c r="N146" s="67" t="s">
        <v>849</v>
      </c>
    </row>
    <row r="147" customFormat="false" ht="135" hidden="false" customHeight="false" outlineLevel="0" collapsed="false">
      <c r="A147" s="67" t="n">
        <v>144</v>
      </c>
      <c r="B147" s="104" t="s">
        <v>845</v>
      </c>
      <c r="C147" s="65" t="s">
        <v>870</v>
      </c>
      <c r="D147" s="67" t="n">
        <v>2</v>
      </c>
      <c r="E147" s="105" t="s">
        <v>717</v>
      </c>
      <c r="F147" s="65" t="s">
        <v>718</v>
      </c>
      <c r="G147" s="67" t="n">
        <v>2</v>
      </c>
      <c r="H147" s="116" t="s">
        <v>20</v>
      </c>
      <c r="I147" s="116" t="s">
        <v>69</v>
      </c>
      <c r="J147" s="117" t="s">
        <v>867</v>
      </c>
      <c r="K147" s="118" t="s">
        <v>720</v>
      </c>
      <c r="L147" s="107" t="s">
        <v>848</v>
      </c>
      <c r="M147" s="65" t="s">
        <v>672</v>
      </c>
      <c r="N147" s="67" t="s">
        <v>849</v>
      </c>
    </row>
    <row r="148" customFormat="false" ht="123.75" hidden="false" customHeight="false" outlineLevel="0" collapsed="false">
      <c r="A148" s="67" t="n">
        <v>145</v>
      </c>
      <c r="B148" s="104" t="s">
        <v>871</v>
      </c>
      <c r="C148" s="65" t="s">
        <v>872</v>
      </c>
      <c r="D148" s="67" t="n">
        <v>1</v>
      </c>
      <c r="E148" s="127" t="s">
        <v>46</v>
      </c>
      <c r="F148" s="65" t="s">
        <v>142</v>
      </c>
      <c r="G148" s="67" t="n">
        <v>1</v>
      </c>
      <c r="H148" s="65" t="s">
        <v>20</v>
      </c>
      <c r="I148" s="65" t="s">
        <v>69</v>
      </c>
      <c r="J148" s="110" t="s">
        <v>873</v>
      </c>
      <c r="K148" s="65" t="s">
        <v>685</v>
      </c>
      <c r="L148" s="107" t="s">
        <v>874</v>
      </c>
      <c r="M148" s="65" t="s">
        <v>672</v>
      </c>
      <c r="N148" s="67" t="s">
        <v>875</v>
      </c>
    </row>
    <row r="149" customFormat="false" ht="90" hidden="false" customHeight="false" outlineLevel="0" collapsed="false">
      <c r="A149" s="67" t="n">
        <v>146</v>
      </c>
      <c r="B149" s="104" t="s">
        <v>871</v>
      </c>
      <c r="C149" s="65" t="s">
        <v>872</v>
      </c>
      <c r="D149" s="67" t="n">
        <v>1</v>
      </c>
      <c r="E149" s="127" t="s">
        <v>46</v>
      </c>
      <c r="F149" s="65" t="s">
        <v>146</v>
      </c>
      <c r="G149" s="67" t="n">
        <v>1</v>
      </c>
      <c r="H149" s="65" t="s">
        <v>20</v>
      </c>
      <c r="I149" s="65" t="s">
        <v>69</v>
      </c>
      <c r="J149" s="110" t="s">
        <v>876</v>
      </c>
      <c r="K149" s="65" t="s">
        <v>757</v>
      </c>
      <c r="L149" s="107" t="s">
        <v>874</v>
      </c>
      <c r="M149" s="65" t="s">
        <v>672</v>
      </c>
      <c r="N149" s="67" t="s">
        <v>875</v>
      </c>
    </row>
    <row r="150" customFormat="false" ht="135" hidden="false" customHeight="false" outlineLevel="0" collapsed="false">
      <c r="A150" s="67" t="n">
        <v>147</v>
      </c>
      <c r="B150" s="104" t="s">
        <v>871</v>
      </c>
      <c r="C150" s="65" t="s">
        <v>877</v>
      </c>
      <c r="D150" s="67" t="n">
        <v>1</v>
      </c>
      <c r="E150" s="127" t="s">
        <v>46</v>
      </c>
      <c r="F150" s="65" t="s">
        <v>113</v>
      </c>
      <c r="G150" s="67" t="n">
        <v>1</v>
      </c>
      <c r="H150" s="65" t="s">
        <v>20</v>
      </c>
      <c r="I150" s="65" t="s">
        <v>69</v>
      </c>
      <c r="J150" s="110" t="s">
        <v>878</v>
      </c>
      <c r="K150" s="65" t="s">
        <v>677</v>
      </c>
      <c r="L150" s="107" t="s">
        <v>874</v>
      </c>
      <c r="M150" s="65" t="s">
        <v>672</v>
      </c>
      <c r="N150" s="67" t="s">
        <v>875</v>
      </c>
    </row>
    <row r="151" customFormat="false" ht="78.75" hidden="false" customHeight="false" outlineLevel="0" collapsed="false">
      <c r="A151" s="67" t="n">
        <v>148</v>
      </c>
      <c r="B151" s="104" t="s">
        <v>871</v>
      </c>
      <c r="C151" s="65" t="s">
        <v>877</v>
      </c>
      <c r="D151" s="67" t="n">
        <v>1</v>
      </c>
      <c r="E151" s="127" t="s">
        <v>46</v>
      </c>
      <c r="F151" s="65" t="s">
        <v>115</v>
      </c>
      <c r="G151" s="67" t="n">
        <v>1</v>
      </c>
      <c r="H151" s="65" t="s">
        <v>20</v>
      </c>
      <c r="I151" s="65" t="s">
        <v>69</v>
      </c>
      <c r="J151" s="110" t="s">
        <v>879</v>
      </c>
      <c r="K151" s="65" t="s">
        <v>731</v>
      </c>
      <c r="L151" s="107" t="s">
        <v>874</v>
      </c>
      <c r="M151" s="65" t="s">
        <v>672</v>
      </c>
      <c r="N151" s="67" t="s">
        <v>875</v>
      </c>
    </row>
    <row r="152" customFormat="false" ht="135" hidden="false" customHeight="false" outlineLevel="0" collapsed="false">
      <c r="A152" s="67" t="n">
        <v>149</v>
      </c>
      <c r="B152" s="104" t="s">
        <v>871</v>
      </c>
      <c r="C152" s="65" t="s">
        <v>880</v>
      </c>
      <c r="D152" s="67" t="n">
        <v>1</v>
      </c>
      <c r="E152" s="127" t="s">
        <v>46</v>
      </c>
      <c r="F152" s="65" t="s">
        <v>113</v>
      </c>
      <c r="G152" s="67" t="n">
        <v>1</v>
      </c>
      <c r="H152" s="65" t="s">
        <v>20</v>
      </c>
      <c r="I152" s="65" t="s">
        <v>69</v>
      </c>
      <c r="J152" s="110" t="s">
        <v>878</v>
      </c>
      <c r="K152" s="65" t="s">
        <v>677</v>
      </c>
      <c r="L152" s="107" t="s">
        <v>874</v>
      </c>
      <c r="M152" s="65" t="s">
        <v>672</v>
      </c>
      <c r="N152" s="67" t="s">
        <v>875</v>
      </c>
    </row>
    <row r="153" customFormat="false" ht="101.25" hidden="false" customHeight="false" outlineLevel="0" collapsed="false">
      <c r="A153" s="67" t="n">
        <v>150</v>
      </c>
      <c r="B153" s="104" t="s">
        <v>871</v>
      </c>
      <c r="C153" s="65" t="s">
        <v>880</v>
      </c>
      <c r="D153" s="67" t="n">
        <v>1</v>
      </c>
      <c r="E153" s="127" t="s">
        <v>46</v>
      </c>
      <c r="F153" s="65" t="s">
        <v>128</v>
      </c>
      <c r="G153" s="67" t="n">
        <v>1</v>
      </c>
      <c r="H153" s="65" t="s">
        <v>20</v>
      </c>
      <c r="I153" s="65" t="s">
        <v>69</v>
      </c>
      <c r="J153" s="110" t="s">
        <v>881</v>
      </c>
      <c r="K153" s="65" t="s">
        <v>689</v>
      </c>
      <c r="L153" s="107" t="s">
        <v>874</v>
      </c>
      <c r="M153" s="65" t="s">
        <v>672</v>
      </c>
      <c r="N153" s="67" t="s">
        <v>875</v>
      </c>
    </row>
    <row r="154" customFormat="false" ht="236.25" hidden="false" customHeight="false" outlineLevel="0" collapsed="false">
      <c r="A154" s="67" t="n">
        <v>151</v>
      </c>
      <c r="B154" s="104" t="s">
        <v>871</v>
      </c>
      <c r="C154" s="65" t="s">
        <v>882</v>
      </c>
      <c r="D154" s="67" t="n">
        <v>1</v>
      </c>
      <c r="E154" s="105" t="s">
        <v>18</v>
      </c>
      <c r="F154" s="65" t="s">
        <v>109</v>
      </c>
      <c r="G154" s="67" t="n">
        <v>1</v>
      </c>
      <c r="H154" s="65" t="s">
        <v>20</v>
      </c>
      <c r="I154" s="65" t="s">
        <v>69</v>
      </c>
      <c r="J154" s="110" t="s">
        <v>883</v>
      </c>
      <c r="K154" s="65" t="s">
        <v>692</v>
      </c>
      <c r="L154" s="107" t="s">
        <v>874</v>
      </c>
      <c r="M154" s="65" t="s">
        <v>672</v>
      </c>
      <c r="N154" s="67" t="s">
        <v>875</v>
      </c>
    </row>
    <row r="155" customFormat="false" ht="135" hidden="false" customHeight="false" outlineLevel="0" collapsed="false">
      <c r="A155" s="67" t="n">
        <v>152</v>
      </c>
      <c r="B155" s="104" t="s">
        <v>871</v>
      </c>
      <c r="C155" s="65" t="s">
        <v>882</v>
      </c>
      <c r="D155" s="67" t="n">
        <v>1</v>
      </c>
      <c r="E155" s="105" t="s">
        <v>18</v>
      </c>
      <c r="F155" s="65" t="s">
        <v>113</v>
      </c>
      <c r="G155" s="67" t="n">
        <v>1</v>
      </c>
      <c r="H155" s="65" t="s">
        <v>20</v>
      </c>
      <c r="I155" s="65" t="s">
        <v>69</v>
      </c>
      <c r="J155" s="110" t="s">
        <v>884</v>
      </c>
      <c r="K155" s="65" t="s">
        <v>697</v>
      </c>
      <c r="L155" s="107" t="s">
        <v>874</v>
      </c>
      <c r="M155" s="65" t="s">
        <v>672</v>
      </c>
      <c r="N155" s="67" t="s">
        <v>875</v>
      </c>
    </row>
    <row r="156" customFormat="false" ht="123.75" hidden="false" customHeight="false" outlineLevel="0" collapsed="false">
      <c r="A156" s="67" t="n">
        <v>153</v>
      </c>
      <c r="B156" s="104" t="s">
        <v>871</v>
      </c>
      <c r="C156" s="65" t="s">
        <v>882</v>
      </c>
      <c r="D156" s="67" t="n">
        <v>1</v>
      </c>
      <c r="E156" s="105" t="s">
        <v>18</v>
      </c>
      <c r="F156" s="65" t="s">
        <v>120</v>
      </c>
      <c r="G156" s="67" t="n">
        <v>1</v>
      </c>
      <c r="H156" s="65" t="s">
        <v>20</v>
      </c>
      <c r="I156" s="65" t="s">
        <v>69</v>
      </c>
      <c r="J156" s="110" t="s">
        <v>885</v>
      </c>
      <c r="K156" s="65" t="s">
        <v>706</v>
      </c>
      <c r="L156" s="107" t="s">
        <v>874</v>
      </c>
      <c r="M156" s="65" t="s">
        <v>672</v>
      </c>
      <c r="N156" s="67" t="s">
        <v>875</v>
      </c>
    </row>
    <row r="157" customFormat="false" ht="90" hidden="false" customHeight="false" outlineLevel="0" collapsed="false">
      <c r="A157" s="67" t="n">
        <v>154</v>
      </c>
      <c r="B157" s="104" t="s">
        <v>871</v>
      </c>
      <c r="C157" s="65" t="s">
        <v>882</v>
      </c>
      <c r="D157" s="67" t="n">
        <v>1</v>
      </c>
      <c r="E157" s="105" t="s">
        <v>18</v>
      </c>
      <c r="F157" s="65" t="s">
        <v>117</v>
      </c>
      <c r="G157" s="67" t="n">
        <v>1</v>
      </c>
      <c r="H157" s="65" t="s">
        <v>20</v>
      </c>
      <c r="I157" s="65" t="s">
        <v>69</v>
      </c>
      <c r="J157" s="110" t="s">
        <v>886</v>
      </c>
      <c r="K157" s="65" t="s">
        <v>702</v>
      </c>
      <c r="L157" s="107" t="s">
        <v>874</v>
      </c>
      <c r="M157" s="65" t="s">
        <v>672</v>
      </c>
      <c r="N157" s="67" t="s">
        <v>875</v>
      </c>
    </row>
    <row r="158" customFormat="false" ht="146.25" hidden="false" customHeight="false" outlineLevel="0" collapsed="false">
      <c r="A158" s="67" t="n">
        <v>155</v>
      </c>
      <c r="B158" s="104" t="s">
        <v>871</v>
      </c>
      <c r="C158" s="65" t="s">
        <v>887</v>
      </c>
      <c r="D158" s="67" t="n">
        <v>1</v>
      </c>
      <c r="E158" s="105" t="s">
        <v>18</v>
      </c>
      <c r="F158" s="65" t="s">
        <v>113</v>
      </c>
      <c r="G158" s="67" t="n">
        <v>1</v>
      </c>
      <c r="H158" s="65" t="s">
        <v>20</v>
      </c>
      <c r="I158" s="65" t="s">
        <v>69</v>
      </c>
      <c r="J158" s="110" t="s">
        <v>888</v>
      </c>
      <c r="K158" s="65" t="s">
        <v>697</v>
      </c>
      <c r="L158" s="107" t="s">
        <v>874</v>
      </c>
      <c r="M158" s="65" t="s">
        <v>672</v>
      </c>
      <c r="N158" s="67" t="s">
        <v>875</v>
      </c>
    </row>
    <row r="159" customFormat="false" ht="236.25" hidden="false" customHeight="false" outlineLevel="0" collapsed="false">
      <c r="A159" s="67" t="n">
        <v>156</v>
      </c>
      <c r="B159" s="104" t="s">
        <v>871</v>
      </c>
      <c r="C159" s="65" t="s">
        <v>887</v>
      </c>
      <c r="D159" s="67" t="n">
        <v>1</v>
      </c>
      <c r="E159" s="105" t="s">
        <v>18</v>
      </c>
      <c r="F159" s="65" t="s">
        <v>109</v>
      </c>
      <c r="G159" s="67" t="n">
        <v>1</v>
      </c>
      <c r="H159" s="65" t="s">
        <v>20</v>
      </c>
      <c r="I159" s="65" t="s">
        <v>69</v>
      </c>
      <c r="J159" s="110" t="s">
        <v>883</v>
      </c>
      <c r="K159" s="65" t="s">
        <v>692</v>
      </c>
      <c r="L159" s="107" t="s">
        <v>874</v>
      </c>
      <c r="M159" s="65" t="s">
        <v>672</v>
      </c>
      <c r="N159" s="67" t="s">
        <v>875</v>
      </c>
    </row>
    <row r="160" customFormat="false" ht="225" hidden="false" customHeight="false" outlineLevel="0" collapsed="false">
      <c r="A160" s="67" t="n">
        <v>157</v>
      </c>
      <c r="B160" s="104" t="s">
        <v>871</v>
      </c>
      <c r="C160" s="65" t="s">
        <v>887</v>
      </c>
      <c r="D160" s="67" t="n">
        <v>3</v>
      </c>
      <c r="E160" s="105" t="s">
        <v>717</v>
      </c>
      <c r="F160" s="65" t="s">
        <v>718</v>
      </c>
      <c r="G160" s="67" t="n">
        <v>3</v>
      </c>
      <c r="H160" s="65" t="s">
        <v>765</v>
      </c>
      <c r="I160" s="65" t="s">
        <v>766</v>
      </c>
      <c r="J160" s="110" t="s">
        <v>889</v>
      </c>
      <c r="K160" s="65" t="s">
        <v>720</v>
      </c>
      <c r="L160" s="107" t="s">
        <v>874</v>
      </c>
      <c r="M160" s="65" t="s">
        <v>672</v>
      </c>
      <c r="N160" s="67" t="s">
        <v>875</v>
      </c>
    </row>
    <row r="161" customFormat="false" ht="135" hidden="false" customHeight="false" outlineLevel="0" collapsed="false">
      <c r="A161" s="67" t="n">
        <v>158</v>
      </c>
      <c r="B161" s="104" t="s">
        <v>890</v>
      </c>
      <c r="C161" s="65" t="s">
        <v>891</v>
      </c>
      <c r="D161" s="67" t="n">
        <v>2</v>
      </c>
      <c r="E161" s="105" t="s">
        <v>46</v>
      </c>
      <c r="F161" s="65" t="s">
        <v>109</v>
      </c>
      <c r="G161" s="67" t="n">
        <v>2</v>
      </c>
      <c r="H161" s="65" t="s">
        <v>20</v>
      </c>
      <c r="I161" s="65" t="s">
        <v>69</v>
      </c>
      <c r="J161" s="68" t="s">
        <v>892</v>
      </c>
      <c r="K161" s="65" t="s">
        <v>670</v>
      </c>
      <c r="L161" s="107" t="s">
        <v>893</v>
      </c>
      <c r="M161" s="65" t="s">
        <v>894</v>
      </c>
      <c r="N161" s="67" t="s">
        <v>895</v>
      </c>
    </row>
    <row r="162" customFormat="false" ht="146.25" hidden="false" customHeight="false" outlineLevel="0" collapsed="false">
      <c r="A162" s="67" t="n">
        <v>159</v>
      </c>
      <c r="B162" s="104" t="s">
        <v>890</v>
      </c>
      <c r="C162" s="65" t="s">
        <v>891</v>
      </c>
      <c r="D162" s="67" t="n">
        <v>3</v>
      </c>
      <c r="E162" s="105" t="s">
        <v>46</v>
      </c>
      <c r="F162" s="65" t="s">
        <v>113</v>
      </c>
      <c r="G162" s="67" t="n">
        <v>3</v>
      </c>
      <c r="H162" s="65" t="s">
        <v>20</v>
      </c>
      <c r="I162" s="65" t="s">
        <v>69</v>
      </c>
      <c r="J162" s="68" t="s">
        <v>896</v>
      </c>
      <c r="K162" s="65" t="s">
        <v>677</v>
      </c>
      <c r="L162" s="107" t="s">
        <v>897</v>
      </c>
      <c r="M162" s="65" t="s">
        <v>894</v>
      </c>
      <c r="N162" s="67" t="s">
        <v>895</v>
      </c>
    </row>
    <row r="163" customFormat="false" ht="135" hidden="false" customHeight="false" outlineLevel="0" collapsed="false">
      <c r="A163" s="67" t="n">
        <v>160</v>
      </c>
      <c r="B163" s="104" t="s">
        <v>890</v>
      </c>
      <c r="C163" s="65" t="s">
        <v>891</v>
      </c>
      <c r="D163" s="67" t="n">
        <v>1</v>
      </c>
      <c r="E163" s="105" t="s">
        <v>46</v>
      </c>
      <c r="F163" s="65" t="s">
        <v>115</v>
      </c>
      <c r="G163" s="67" t="n">
        <v>1</v>
      </c>
      <c r="H163" s="65" t="s">
        <v>20</v>
      </c>
      <c r="I163" s="65" t="s">
        <v>69</v>
      </c>
      <c r="J163" s="68" t="s">
        <v>898</v>
      </c>
      <c r="K163" s="65" t="s">
        <v>731</v>
      </c>
      <c r="L163" s="107" t="s">
        <v>899</v>
      </c>
      <c r="M163" s="65" t="s">
        <v>894</v>
      </c>
      <c r="N163" s="67" t="s">
        <v>895</v>
      </c>
    </row>
    <row r="164" customFormat="false" ht="135" hidden="false" customHeight="false" outlineLevel="0" collapsed="false">
      <c r="A164" s="67" t="n">
        <v>161</v>
      </c>
      <c r="B164" s="104" t="s">
        <v>890</v>
      </c>
      <c r="C164" s="65" t="s">
        <v>891</v>
      </c>
      <c r="D164" s="67" t="n">
        <v>1</v>
      </c>
      <c r="E164" s="105" t="s">
        <v>46</v>
      </c>
      <c r="F164" s="65" t="s">
        <v>140</v>
      </c>
      <c r="G164" s="67" t="n">
        <v>1</v>
      </c>
      <c r="H164" s="65" t="s">
        <v>20</v>
      </c>
      <c r="I164" s="65" t="s">
        <v>69</v>
      </c>
      <c r="J164" s="68" t="s">
        <v>900</v>
      </c>
      <c r="K164" s="65" t="s">
        <v>738</v>
      </c>
      <c r="L164" s="107" t="s">
        <v>899</v>
      </c>
      <c r="M164" s="65" t="s">
        <v>894</v>
      </c>
      <c r="N164" s="67" t="s">
        <v>895</v>
      </c>
    </row>
    <row r="165" customFormat="false" ht="168.75" hidden="false" customHeight="false" outlineLevel="0" collapsed="false">
      <c r="A165" s="67" t="n">
        <v>162</v>
      </c>
      <c r="B165" s="104" t="s">
        <v>890</v>
      </c>
      <c r="C165" s="65" t="s">
        <v>891</v>
      </c>
      <c r="D165" s="67" t="n">
        <v>1</v>
      </c>
      <c r="E165" s="105" t="s">
        <v>46</v>
      </c>
      <c r="F165" s="65" t="s">
        <v>120</v>
      </c>
      <c r="G165" s="67" t="n">
        <v>1</v>
      </c>
      <c r="H165" s="65" t="s">
        <v>20</v>
      </c>
      <c r="I165" s="65" t="s">
        <v>69</v>
      </c>
      <c r="J165" s="68" t="s">
        <v>901</v>
      </c>
      <c r="K165" s="65" t="s">
        <v>687</v>
      </c>
      <c r="L165" s="107" t="s">
        <v>899</v>
      </c>
      <c r="M165" s="65" t="s">
        <v>894</v>
      </c>
      <c r="N165" s="67" t="s">
        <v>895</v>
      </c>
    </row>
    <row r="166" customFormat="false" ht="135" hidden="false" customHeight="false" outlineLevel="0" collapsed="false">
      <c r="A166" s="67" t="n">
        <v>163</v>
      </c>
      <c r="B166" s="104" t="s">
        <v>890</v>
      </c>
      <c r="C166" s="65" t="s">
        <v>891</v>
      </c>
      <c r="D166" s="128" t="n">
        <v>1</v>
      </c>
      <c r="E166" s="105" t="s">
        <v>46</v>
      </c>
      <c r="F166" s="65" t="s">
        <v>117</v>
      </c>
      <c r="G166" s="67" t="n">
        <v>1</v>
      </c>
      <c r="H166" s="65" t="s">
        <v>20</v>
      </c>
      <c r="I166" s="65" t="s">
        <v>69</v>
      </c>
      <c r="J166" s="68" t="s">
        <v>902</v>
      </c>
      <c r="K166" s="65" t="s">
        <v>832</v>
      </c>
      <c r="L166" s="107" t="s">
        <v>899</v>
      </c>
      <c r="M166" s="65" t="s">
        <v>894</v>
      </c>
      <c r="N166" s="67" t="s">
        <v>895</v>
      </c>
    </row>
    <row r="167" customFormat="false" ht="135" hidden="false" customHeight="false" outlineLevel="0" collapsed="false">
      <c r="A167" s="67" t="n">
        <v>164</v>
      </c>
      <c r="B167" s="104" t="s">
        <v>890</v>
      </c>
      <c r="C167" s="65" t="s">
        <v>891</v>
      </c>
      <c r="D167" s="67" t="n">
        <v>1</v>
      </c>
      <c r="E167" s="105" t="s">
        <v>46</v>
      </c>
      <c r="F167" s="65" t="s">
        <v>156</v>
      </c>
      <c r="G167" s="67" t="n">
        <v>1</v>
      </c>
      <c r="H167" s="65" t="s">
        <v>20</v>
      </c>
      <c r="I167" s="65" t="s">
        <v>69</v>
      </c>
      <c r="J167" s="68" t="s">
        <v>903</v>
      </c>
      <c r="K167" s="65" t="s">
        <v>741</v>
      </c>
      <c r="L167" s="107" t="s">
        <v>899</v>
      </c>
      <c r="M167" s="65" t="s">
        <v>894</v>
      </c>
      <c r="N167" s="67" t="s">
        <v>895</v>
      </c>
    </row>
    <row r="168" customFormat="false" ht="135" hidden="false" customHeight="false" outlineLevel="0" collapsed="false">
      <c r="A168" s="67" t="n">
        <v>165</v>
      </c>
      <c r="B168" s="104" t="s">
        <v>890</v>
      </c>
      <c r="C168" s="65" t="s">
        <v>904</v>
      </c>
      <c r="D168" s="67" t="n">
        <v>3</v>
      </c>
      <c r="E168" s="105" t="s">
        <v>18</v>
      </c>
      <c r="F168" s="65" t="s">
        <v>109</v>
      </c>
      <c r="G168" s="67" t="n">
        <v>3</v>
      </c>
      <c r="H168" s="65" t="s">
        <v>20</v>
      </c>
      <c r="I168" s="65" t="s">
        <v>69</v>
      </c>
      <c r="J168" s="68" t="s">
        <v>892</v>
      </c>
      <c r="K168" s="65" t="s">
        <v>692</v>
      </c>
      <c r="L168" s="107" t="s">
        <v>893</v>
      </c>
      <c r="M168" s="65" t="s">
        <v>894</v>
      </c>
      <c r="N168" s="67" t="s">
        <v>895</v>
      </c>
    </row>
    <row r="169" customFormat="false" ht="146.25" hidden="false" customHeight="false" outlineLevel="0" collapsed="false">
      <c r="A169" s="67" t="n">
        <v>166</v>
      </c>
      <c r="B169" s="104" t="s">
        <v>890</v>
      </c>
      <c r="C169" s="65" t="s">
        <v>904</v>
      </c>
      <c r="D169" s="67" t="n">
        <v>3</v>
      </c>
      <c r="E169" s="105" t="s">
        <v>18</v>
      </c>
      <c r="F169" s="65" t="s">
        <v>113</v>
      </c>
      <c r="G169" s="67" t="n">
        <v>3</v>
      </c>
      <c r="H169" s="65" t="s">
        <v>20</v>
      </c>
      <c r="I169" s="65" t="s">
        <v>69</v>
      </c>
      <c r="J169" s="68" t="s">
        <v>896</v>
      </c>
      <c r="K169" s="65" t="s">
        <v>697</v>
      </c>
      <c r="L169" s="107" t="s">
        <v>897</v>
      </c>
      <c r="M169" s="65" t="s">
        <v>894</v>
      </c>
      <c r="N169" s="67" t="s">
        <v>895</v>
      </c>
    </row>
    <row r="170" customFormat="false" ht="168.75" hidden="false" customHeight="false" outlineLevel="0" collapsed="false">
      <c r="A170" s="67" t="n">
        <v>167</v>
      </c>
      <c r="B170" s="104" t="s">
        <v>890</v>
      </c>
      <c r="C170" s="65" t="s">
        <v>904</v>
      </c>
      <c r="D170" s="67" t="n">
        <v>1</v>
      </c>
      <c r="E170" s="105" t="s">
        <v>18</v>
      </c>
      <c r="F170" s="65" t="s">
        <v>120</v>
      </c>
      <c r="G170" s="67" t="n">
        <v>1</v>
      </c>
      <c r="H170" s="65" t="s">
        <v>20</v>
      </c>
      <c r="I170" s="65" t="s">
        <v>69</v>
      </c>
      <c r="J170" s="68" t="s">
        <v>901</v>
      </c>
      <c r="K170" s="65" t="s">
        <v>706</v>
      </c>
      <c r="L170" s="107" t="s">
        <v>899</v>
      </c>
      <c r="M170" s="65" t="s">
        <v>894</v>
      </c>
      <c r="N170" s="67" t="s">
        <v>895</v>
      </c>
    </row>
    <row r="171" customFormat="false" ht="135" hidden="false" customHeight="false" outlineLevel="0" collapsed="false">
      <c r="A171" s="67" t="n">
        <v>168</v>
      </c>
      <c r="B171" s="104" t="s">
        <v>890</v>
      </c>
      <c r="C171" s="65" t="s">
        <v>904</v>
      </c>
      <c r="D171" s="67" t="n">
        <v>1</v>
      </c>
      <c r="E171" s="105" t="s">
        <v>18</v>
      </c>
      <c r="F171" s="65" t="s">
        <v>122</v>
      </c>
      <c r="G171" s="67" t="n">
        <v>1</v>
      </c>
      <c r="H171" s="65" t="s">
        <v>20</v>
      </c>
      <c r="I171" s="65" t="s">
        <v>69</v>
      </c>
      <c r="J171" s="68" t="s">
        <v>905</v>
      </c>
      <c r="K171" s="65" t="s">
        <v>699</v>
      </c>
      <c r="L171" s="107" t="s">
        <v>899</v>
      </c>
      <c r="M171" s="65" t="s">
        <v>894</v>
      </c>
      <c r="N171" s="67" t="s">
        <v>895</v>
      </c>
    </row>
    <row r="172" customFormat="false" ht="135" hidden="false" customHeight="false" outlineLevel="0" collapsed="false">
      <c r="A172" s="67" t="n">
        <v>169</v>
      </c>
      <c r="B172" s="104" t="s">
        <v>890</v>
      </c>
      <c r="C172" s="65" t="s">
        <v>904</v>
      </c>
      <c r="D172" s="67" t="n">
        <v>1</v>
      </c>
      <c r="E172" s="105" t="s">
        <v>18</v>
      </c>
      <c r="F172" s="65" t="s">
        <v>156</v>
      </c>
      <c r="G172" s="67" t="n">
        <v>1</v>
      </c>
      <c r="H172" s="65" t="s">
        <v>20</v>
      </c>
      <c r="I172" s="65" t="s">
        <v>69</v>
      </c>
      <c r="J172" s="68" t="s">
        <v>903</v>
      </c>
      <c r="K172" s="65" t="s">
        <v>712</v>
      </c>
      <c r="L172" s="107" t="s">
        <v>899</v>
      </c>
      <c r="M172" s="65" t="s">
        <v>894</v>
      </c>
      <c r="N172" s="67" t="s">
        <v>895</v>
      </c>
    </row>
    <row r="173" customFormat="false" ht="112.5" hidden="false" customHeight="false" outlineLevel="0" collapsed="false">
      <c r="A173" s="67" t="n">
        <v>170</v>
      </c>
      <c r="B173" s="104" t="s">
        <v>890</v>
      </c>
      <c r="C173" s="65" t="s">
        <v>904</v>
      </c>
      <c r="D173" s="67" t="n">
        <v>1</v>
      </c>
      <c r="E173" s="105" t="s">
        <v>18</v>
      </c>
      <c r="F173" s="65" t="s">
        <v>128</v>
      </c>
      <c r="G173" s="67" t="n">
        <v>1</v>
      </c>
      <c r="H173" s="65" t="s">
        <v>20</v>
      </c>
      <c r="I173" s="65" t="s">
        <v>69</v>
      </c>
      <c r="J173" s="68" t="s">
        <v>810</v>
      </c>
      <c r="K173" s="65" t="s">
        <v>715</v>
      </c>
      <c r="L173" s="107" t="s">
        <v>897</v>
      </c>
      <c r="M173" s="65" t="s">
        <v>894</v>
      </c>
      <c r="N173" s="67" t="s">
        <v>895</v>
      </c>
    </row>
    <row r="174" customFormat="false" ht="146.25" hidden="false" customHeight="false" outlineLevel="0" collapsed="false">
      <c r="A174" s="67" t="n">
        <v>171</v>
      </c>
      <c r="B174" s="129" t="s">
        <v>906</v>
      </c>
      <c r="C174" s="65" t="s">
        <v>907</v>
      </c>
      <c r="D174" s="67" t="n">
        <v>3</v>
      </c>
      <c r="E174" s="105" t="s">
        <v>46</v>
      </c>
      <c r="F174" s="65" t="s">
        <v>109</v>
      </c>
      <c r="G174" s="67" t="n">
        <v>3</v>
      </c>
      <c r="H174" s="65" t="s">
        <v>20</v>
      </c>
      <c r="I174" s="65" t="s">
        <v>69</v>
      </c>
      <c r="J174" s="130" t="s">
        <v>908</v>
      </c>
      <c r="K174" s="65" t="s">
        <v>670</v>
      </c>
      <c r="L174" s="107" t="s">
        <v>909</v>
      </c>
      <c r="M174" s="65" t="s">
        <v>672</v>
      </c>
      <c r="N174" s="67" t="s">
        <v>910</v>
      </c>
    </row>
    <row r="175" customFormat="false" ht="180" hidden="false" customHeight="false" outlineLevel="0" collapsed="false">
      <c r="A175" s="67" t="n">
        <v>172</v>
      </c>
      <c r="B175" s="129" t="s">
        <v>906</v>
      </c>
      <c r="C175" s="65" t="s">
        <v>907</v>
      </c>
      <c r="D175" s="67" t="n">
        <v>3</v>
      </c>
      <c r="E175" s="131" t="s">
        <v>46</v>
      </c>
      <c r="F175" s="132" t="s">
        <v>113</v>
      </c>
      <c r="G175" s="132" t="n">
        <v>3</v>
      </c>
      <c r="H175" s="132" t="s">
        <v>20</v>
      </c>
      <c r="I175" s="132" t="s">
        <v>69</v>
      </c>
      <c r="J175" s="133" t="s">
        <v>911</v>
      </c>
      <c r="K175" s="132" t="s">
        <v>677</v>
      </c>
      <c r="L175" s="134" t="s">
        <v>909</v>
      </c>
      <c r="M175" s="132" t="s">
        <v>672</v>
      </c>
      <c r="N175" s="135" t="s">
        <v>910</v>
      </c>
    </row>
    <row r="176" customFormat="false" ht="146.25" hidden="false" customHeight="false" outlineLevel="0" collapsed="false">
      <c r="A176" s="67" t="n">
        <v>173</v>
      </c>
      <c r="B176" s="129" t="s">
        <v>906</v>
      </c>
      <c r="C176" s="65" t="s">
        <v>907</v>
      </c>
      <c r="D176" s="67" t="n">
        <v>3</v>
      </c>
      <c r="E176" s="105" t="s">
        <v>46</v>
      </c>
      <c r="F176" s="65" t="s">
        <v>115</v>
      </c>
      <c r="G176" s="67" t="n">
        <v>3</v>
      </c>
      <c r="H176" s="65" t="s">
        <v>20</v>
      </c>
      <c r="I176" s="65" t="s">
        <v>69</v>
      </c>
      <c r="J176" s="68" t="s">
        <v>912</v>
      </c>
      <c r="K176" s="65" t="s">
        <v>731</v>
      </c>
      <c r="L176" s="107" t="s">
        <v>909</v>
      </c>
      <c r="M176" s="65" t="s">
        <v>672</v>
      </c>
      <c r="N176" s="67" t="s">
        <v>910</v>
      </c>
    </row>
    <row r="177" customFormat="false" ht="146.25" hidden="false" customHeight="false" outlineLevel="0" collapsed="false">
      <c r="A177" s="67" t="n">
        <v>174</v>
      </c>
      <c r="B177" s="129" t="s">
        <v>906</v>
      </c>
      <c r="C177" s="65" t="s">
        <v>907</v>
      </c>
      <c r="D177" s="67" t="n">
        <v>2</v>
      </c>
      <c r="E177" s="105" t="s">
        <v>46</v>
      </c>
      <c r="F177" s="65" t="s">
        <v>218</v>
      </c>
      <c r="G177" s="67" t="n">
        <v>2</v>
      </c>
      <c r="H177" s="65" t="s">
        <v>20</v>
      </c>
      <c r="I177" s="65" t="s">
        <v>69</v>
      </c>
      <c r="J177" s="68" t="s">
        <v>913</v>
      </c>
      <c r="K177" s="65" t="s">
        <v>682</v>
      </c>
      <c r="L177" s="107" t="s">
        <v>909</v>
      </c>
      <c r="M177" s="65" t="s">
        <v>672</v>
      </c>
      <c r="N177" s="67" t="s">
        <v>910</v>
      </c>
    </row>
    <row r="178" customFormat="false" ht="146.25" hidden="false" customHeight="false" outlineLevel="0" collapsed="false">
      <c r="A178" s="67" t="n">
        <v>175</v>
      </c>
      <c r="B178" s="129" t="s">
        <v>906</v>
      </c>
      <c r="C178" s="65" t="s">
        <v>907</v>
      </c>
      <c r="D178" s="67" t="n">
        <v>1</v>
      </c>
      <c r="E178" s="105" t="s">
        <v>46</v>
      </c>
      <c r="F178" s="65" t="s">
        <v>154</v>
      </c>
      <c r="G178" s="67" t="n">
        <v>1</v>
      </c>
      <c r="H178" s="65" t="s">
        <v>20</v>
      </c>
      <c r="I178" s="65" t="s">
        <v>69</v>
      </c>
      <c r="J178" s="68" t="s">
        <v>914</v>
      </c>
      <c r="K178" s="65" t="s">
        <v>734</v>
      </c>
      <c r="L178" s="107" t="s">
        <v>909</v>
      </c>
      <c r="M178" s="65" t="s">
        <v>672</v>
      </c>
      <c r="N178" s="67" t="s">
        <v>910</v>
      </c>
    </row>
    <row r="179" customFormat="false" ht="146.25" hidden="false" customHeight="false" outlineLevel="0" collapsed="false">
      <c r="A179" s="67" t="n">
        <v>176</v>
      </c>
      <c r="B179" s="129" t="s">
        <v>906</v>
      </c>
      <c r="C179" s="65" t="s">
        <v>907</v>
      </c>
      <c r="D179" s="67" t="n">
        <v>1</v>
      </c>
      <c r="E179" s="136" t="s">
        <v>46</v>
      </c>
      <c r="F179" s="137" t="s">
        <v>224</v>
      </c>
      <c r="G179" s="137" t="n">
        <v>1</v>
      </c>
      <c r="H179" s="137" t="s">
        <v>20</v>
      </c>
      <c r="I179" s="137" t="s">
        <v>69</v>
      </c>
      <c r="J179" s="138" t="s">
        <v>915</v>
      </c>
      <c r="K179" s="137" t="s">
        <v>736</v>
      </c>
      <c r="L179" s="107" t="s">
        <v>909</v>
      </c>
      <c r="M179" s="137" t="s">
        <v>672</v>
      </c>
      <c r="N179" s="139" t="s">
        <v>910</v>
      </c>
    </row>
    <row r="180" customFormat="false" ht="146.25" hidden="false" customHeight="false" outlineLevel="0" collapsed="false">
      <c r="A180" s="67" t="n">
        <v>177</v>
      </c>
      <c r="B180" s="129" t="s">
        <v>906</v>
      </c>
      <c r="C180" s="65" t="s">
        <v>907</v>
      </c>
      <c r="D180" s="67" t="n">
        <v>2</v>
      </c>
      <c r="E180" s="105" t="s">
        <v>46</v>
      </c>
      <c r="F180" s="65" t="s">
        <v>140</v>
      </c>
      <c r="G180" s="67" t="n">
        <v>2</v>
      </c>
      <c r="H180" s="65" t="s">
        <v>20</v>
      </c>
      <c r="I180" s="65" t="s">
        <v>69</v>
      </c>
      <c r="J180" s="68" t="s">
        <v>916</v>
      </c>
      <c r="K180" s="65" t="s">
        <v>738</v>
      </c>
      <c r="L180" s="107" t="s">
        <v>909</v>
      </c>
      <c r="M180" s="65" t="s">
        <v>672</v>
      </c>
      <c r="N180" s="67" t="s">
        <v>910</v>
      </c>
    </row>
    <row r="181" customFormat="false" ht="180" hidden="false" customHeight="false" outlineLevel="0" collapsed="false">
      <c r="A181" s="67" t="n">
        <v>178</v>
      </c>
      <c r="B181" s="129" t="s">
        <v>906</v>
      </c>
      <c r="C181" s="65" t="s">
        <v>907</v>
      </c>
      <c r="D181" s="67" t="n">
        <v>1</v>
      </c>
      <c r="E181" s="105" t="s">
        <v>46</v>
      </c>
      <c r="F181" s="65" t="s">
        <v>156</v>
      </c>
      <c r="G181" s="67" t="n">
        <v>1</v>
      </c>
      <c r="H181" s="65" t="s">
        <v>20</v>
      </c>
      <c r="I181" s="65" t="s">
        <v>69</v>
      </c>
      <c r="J181" s="68" t="s">
        <v>917</v>
      </c>
      <c r="K181" s="65" t="s">
        <v>741</v>
      </c>
      <c r="L181" s="107" t="s">
        <v>909</v>
      </c>
      <c r="M181" s="65" t="s">
        <v>672</v>
      </c>
      <c r="N181" s="67" t="s">
        <v>910</v>
      </c>
    </row>
    <row r="182" customFormat="false" ht="146.25" hidden="false" customHeight="false" outlineLevel="0" collapsed="false">
      <c r="A182" s="67" t="n">
        <v>179</v>
      </c>
      <c r="B182" s="140" t="s">
        <v>906</v>
      </c>
      <c r="C182" s="65" t="s">
        <v>918</v>
      </c>
      <c r="D182" s="67" t="n">
        <v>5</v>
      </c>
      <c r="E182" s="105" t="s">
        <v>18</v>
      </c>
      <c r="F182" s="65" t="s">
        <v>109</v>
      </c>
      <c r="G182" s="67" t="n">
        <v>5</v>
      </c>
      <c r="H182" s="65" t="s">
        <v>20</v>
      </c>
      <c r="I182" s="65" t="s">
        <v>69</v>
      </c>
      <c r="J182" s="138" t="s">
        <v>919</v>
      </c>
      <c r="K182" s="65" t="s">
        <v>692</v>
      </c>
      <c r="L182" s="107" t="s">
        <v>909</v>
      </c>
      <c r="M182" s="65" t="s">
        <v>672</v>
      </c>
      <c r="N182" s="67" t="s">
        <v>910</v>
      </c>
    </row>
    <row r="183" customFormat="false" ht="180" hidden="false" customHeight="false" outlineLevel="0" collapsed="false">
      <c r="A183" s="67" t="n">
        <v>180</v>
      </c>
      <c r="B183" s="140" t="s">
        <v>906</v>
      </c>
      <c r="C183" s="65" t="s">
        <v>918</v>
      </c>
      <c r="D183" s="67" t="n">
        <v>4</v>
      </c>
      <c r="E183" s="105" t="s">
        <v>18</v>
      </c>
      <c r="F183" s="65" t="s">
        <v>113</v>
      </c>
      <c r="G183" s="67" t="n">
        <v>4</v>
      </c>
      <c r="H183" s="65" t="s">
        <v>20</v>
      </c>
      <c r="I183" s="65" t="s">
        <v>69</v>
      </c>
      <c r="J183" s="68" t="s">
        <v>911</v>
      </c>
      <c r="K183" s="65" t="s">
        <v>697</v>
      </c>
      <c r="L183" s="107" t="s">
        <v>909</v>
      </c>
      <c r="M183" s="65" t="s">
        <v>672</v>
      </c>
      <c r="N183" s="67" t="s">
        <v>910</v>
      </c>
    </row>
    <row r="184" customFormat="false" ht="146.25" hidden="false" customHeight="false" outlineLevel="0" collapsed="false">
      <c r="A184" s="67" t="n">
        <v>181</v>
      </c>
      <c r="B184" s="140" t="s">
        <v>906</v>
      </c>
      <c r="C184" s="65" t="s">
        <v>918</v>
      </c>
      <c r="D184" s="67" t="n">
        <v>2</v>
      </c>
      <c r="E184" s="105" t="s">
        <v>18</v>
      </c>
      <c r="F184" s="65" t="s">
        <v>115</v>
      </c>
      <c r="G184" s="67" t="n">
        <v>2</v>
      </c>
      <c r="H184" s="65" t="s">
        <v>20</v>
      </c>
      <c r="I184" s="65" t="s">
        <v>69</v>
      </c>
      <c r="J184" s="68" t="s">
        <v>912</v>
      </c>
      <c r="K184" s="65" t="s">
        <v>743</v>
      </c>
      <c r="L184" s="107" t="s">
        <v>909</v>
      </c>
      <c r="M184" s="65" t="s">
        <v>672</v>
      </c>
      <c r="N184" s="67" t="s">
        <v>910</v>
      </c>
    </row>
    <row r="185" customFormat="false" ht="146.25" hidden="false" customHeight="false" outlineLevel="0" collapsed="false">
      <c r="A185" s="67" t="n">
        <v>182</v>
      </c>
      <c r="B185" s="140" t="s">
        <v>906</v>
      </c>
      <c r="C185" s="65" t="s">
        <v>918</v>
      </c>
      <c r="D185" s="67" t="n">
        <v>2</v>
      </c>
      <c r="E185" s="105" t="s">
        <v>18</v>
      </c>
      <c r="F185" s="65" t="s">
        <v>128</v>
      </c>
      <c r="G185" s="67" t="n">
        <v>2</v>
      </c>
      <c r="H185" s="65" t="s">
        <v>20</v>
      </c>
      <c r="I185" s="65" t="s">
        <v>69</v>
      </c>
      <c r="J185" s="115" t="s">
        <v>920</v>
      </c>
      <c r="K185" s="65" t="s">
        <v>715</v>
      </c>
      <c r="L185" s="107" t="s">
        <v>909</v>
      </c>
      <c r="M185" s="65" t="s">
        <v>672</v>
      </c>
      <c r="N185" s="67" t="s">
        <v>910</v>
      </c>
    </row>
    <row r="186" customFormat="false" ht="146.25" hidden="false" customHeight="false" outlineLevel="0" collapsed="false">
      <c r="A186" s="67" t="n">
        <v>183</v>
      </c>
      <c r="B186" s="140" t="s">
        <v>906</v>
      </c>
      <c r="C186" s="65" t="s">
        <v>918</v>
      </c>
      <c r="D186" s="67" t="n">
        <v>1</v>
      </c>
      <c r="E186" s="105" t="s">
        <v>18</v>
      </c>
      <c r="F186" s="65" t="s">
        <v>503</v>
      </c>
      <c r="G186" s="70" t="n">
        <v>1</v>
      </c>
      <c r="H186" s="65" t="s">
        <v>20</v>
      </c>
      <c r="I186" s="65" t="s">
        <v>69</v>
      </c>
      <c r="J186" s="68" t="s">
        <v>921</v>
      </c>
      <c r="K186" s="65" t="s">
        <v>922</v>
      </c>
      <c r="L186" s="107" t="s">
        <v>909</v>
      </c>
      <c r="M186" s="65" t="s">
        <v>672</v>
      </c>
      <c r="N186" s="67" t="s">
        <v>910</v>
      </c>
    </row>
    <row r="187" customFormat="false" ht="90" hidden="false" customHeight="false" outlineLevel="0" collapsed="false">
      <c r="A187" s="67" t="n">
        <v>184</v>
      </c>
      <c r="B187" s="104" t="s">
        <v>923</v>
      </c>
      <c r="C187" s="65" t="s">
        <v>924</v>
      </c>
      <c r="D187" s="67" t="n">
        <v>2</v>
      </c>
      <c r="E187" s="105" t="s">
        <v>46</v>
      </c>
      <c r="F187" s="65" t="s">
        <v>109</v>
      </c>
      <c r="G187" s="67" t="n">
        <v>2</v>
      </c>
      <c r="H187" s="65" t="s">
        <v>20</v>
      </c>
      <c r="I187" s="65" t="s">
        <v>69</v>
      </c>
      <c r="J187" s="110" t="s">
        <v>925</v>
      </c>
      <c r="K187" s="65" t="s">
        <v>670</v>
      </c>
      <c r="L187" s="107" t="s">
        <v>926</v>
      </c>
      <c r="M187" s="65" t="s">
        <v>927</v>
      </c>
      <c r="N187" s="57" t="s">
        <v>928</v>
      </c>
    </row>
    <row r="188" customFormat="false" ht="135" hidden="false" customHeight="false" outlineLevel="0" collapsed="false">
      <c r="A188" s="67" t="n">
        <v>185</v>
      </c>
      <c r="B188" s="104" t="s">
        <v>923</v>
      </c>
      <c r="C188" s="65" t="s">
        <v>924</v>
      </c>
      <c r="D188" s="67" t="n">
        <v>2</v>
      </c>
      <c r="E188" s="105" t="s">
        <v>46</v>
      </c>
      <c r="F188" s="65" t="s">
        <v>113</v>
      </c>
      <c r="G188" s="67" t="n">
        <v>2</v>
      </c>
      <c r="H188" s="65" t="s">
        <v>20</v>
      </c>
      <c r="I188" s="65" t="s">
        <v>69</v>
      </c>
      <c r="J188" s="110" t="s">
        <v>929</v>
      </c>
      <c r="K188" s="65" t="s">
        <v>677</v>
      </c>
      <c r="L188" s="107" t="s">
        <v>926</v>
      </c>
      <c r="M188" s="65" t="s">
        <v>927</v>
      </c>
      <c r="N188" s="57" t="s">
        <v>928</v>
      </c>
    </row>
    <row r="189" customFormat="false" ht="112.5" hidden="false" customHeight="false" outlineLevel="0" collapsed="false">
      <c r="A189" s="67" t="n">
        <v>186</v>
      </c>
      <c r="B189" s="104" t="s">
        <v>923</v>
      </c>
      <c r="C189" s="65" t="s">
        <v>924</v>
      </c>
      <c r="D189" s="67" t="n">
        <v>2</v>
      </c>
      <c r="E189" s="105" t="s">
        <v>46</v>
      </c>
      <c r="F189" s="65" t="s">
        <v>218</v>
      </c>
      <c r="G189" s="67" t="n">
        <v>2</v>
      </c>
      <c r="H189" s="65" t="s">
        <v>20</v>
      </c>
      <c r="I189" s="65" t="s">
        <v>69</v>
      </c>
      <c r="J189" s="110" t="s">
        <v>930</v>
      </c>
      <c r="K189" s="65" t="s">
        <v>682</v>
      </c>
      <c r="L189" s="107" t="s">
        <v>926</v>
      </c>
      <c r="M189" s="65" t="s">
        <v>927</v>
      </c>
      <c r="N189" s="57" t="s">
        <v>928</v>
      </c>
    </row>
    <row r="190" customFormat="false" ht="90" hidden="false" customHeight="false" outlineLevel="0" collapsed="false">
      <c r="A190" s="67" t="n">
        <v>187</v>
      </c>
      <c r="B190" s="104" t="s">
        <v>923</v>
      </c>
      <c r="C190" s="65" t="s">
        <v>924</v>
      </c>
      <c r="D190" s="57" t="n">
        <v>1</v>
      </c>
      <c r="E190" s="105" t="s">
        <v>46</v>
      </c>
      <c r="F190" s="65" t="s">
        <v>154</v>
      </c>
      <c r="G190" s="67" t="n">
        <v>1</v>
      </c>
      <c r="H190" s="65" t="s">
        <v>20</v>
      </c>
      <c r="I190" s="65" t="s">
        <v>69</v>
      </c>
      <c r="J190" s="110" t="s">
        <v>931</v>
      </c>
      <c r="K190" s="65" t="s">
        <v>734</v>
      </c>
      <c r="L190" s="107" t="s">
        <v>926</v>
      </c>
      <c r="M190" s="65" t="s">
        <v>927</v>
      </c>
      <c r="N190" s="57" t="s">
        <v>928</v>
      </c>
    </row>
    <row r="191" customFormat="false" ht="90" hidden="false" customHeight="false" outlineLevel="0" collapsed="false">
      <c r="A191" s="67" t="n">
        <v>188</v>
      </c>
      <c r="B191" s="104" t="s">
        <v>923</v>
      </c>
      <c r="C191" s="65" t="s">
        <v>924</v>
      </c>
      <c r="D191" s="67" t="n">
        <v>1</v>
      </c>
      <c r="E191" s="105" t="s">
        <v>46</v>
      </c>
      <c r="F191" s="65" t="s">
        <v>224</v>
      </c>
      <c r="G191" s="67" t="n">
        <v>1</v>
      </c>
      <c r="H191" s="65" t="s">
        <v>20</v>
      </c>
      <c r="I191" s="65" t="s">
        <v>69</v>
      </c>
      <c r="J191" s="68" t="s">
        <v>932</v>
      </c>
      <c r="K191" s="65" t="s">
        <v>736</v>
      </c>
      <c r="L191" s="107" t="s">
        <v>926</v>
      </c>
      <c r="M191" s="65" t="s">
        <v>927</v>
      </c>
      <c r="N191" s="57" t="s">
        <v>928</v>
      </c>
    </row>
    <row r="192" customFormat="false" ht="146.25" hidden="false" customHeight="false" outlineLevel="0" collapsed="false">
      <c r="A192" s="67" t="n">
        <v>189</v>
      </c>
      <c r="B192" s="104" t="s">
        <v>923</v>
      </c>
      <c r="C192" s="65" t="s">
        <v>924</v>
      </c>
      <c r="D192" s="67" t="n">
        <v>1</v>
      </c>
      <c r="E192" s="105" t="s">
        <v>46</v>
      </c>
      <c r="F192" s="65" t="s">
        <v>120</v>
      </c>
      <c r="G192" s="67" t="n">
        <v>1</v>
      </c>
      <c r="H192" s="65" t="s">
        <v>20</v>
      </c>
      <c r="I192" s="65" t="s">
        <v>69</v>
      </c>
      <c r="J192" s="110" t="s">
        <v>933</v>
      </c>
      <c r="K192" s="65" t="s">
        <v>687</v>
      </c>
      <c r="L192" s="107" t="s">
        <v>926</v>
      </c>
      <c r="M192" s="65" t="s">
        <v>927</v>
      </c>
      <c r="N192" s="57" t="s">
        <v>928</v>
      </c>
    </row>
    <row r="193" customFormat="false" ht="123.75" hidden="false" customHeight="false" outlineLevel="0" collapsed="false">
      <c r="A193" s="67" t="n">
        <v>190</v>
      </c>
      <c r="B193" s="104" t="s">
        <v>923</v>
      </c>
      <c r="C193" s="65" t="s">
        <v>924</v>
      </c>
      <c r="D193" s="67" t="n">
        <v>1</v>
      </c>
      <c r="E193" s="105" t="s">
        <v>46</v>
      </c>
      <c r="F193" s="65" t="s">
        <v>128</v>
      </c>
      <c r="G193" s="67" t="n">
        <v>1</v>
      </c>
      <c r="H193" s="65" t="s">
        <v>20</v>
      </c>
      <c r="I193" s="65" t="s">
        <v>69</v>
      </c>
      <c r="J193" s="110" t="s">
        <v>934</v>
      </c>
      <c r="K193" s="65" t="s">
        <v>689</v>
      </c>
      <c r="L193" s="107" t="s">
        <v>926</v>
      </c>
      <c r="M193" s="65" t="s">
        <v>927</v>
      </c>
      <c r="N193" s="57" t="s">
        <v>928</v>
      </c>
    </row>
    <row r="194" customFormat="false" ht="90" hidden="false" customHeight="false" outlineLevel="0" collapsed="false">
      <c r="A194" s="67" t="n">
        <v>191</v>
      </c>
      <c r="B194" s="104" t="s">
        <v>923</v>
      </c>
      <c r="C194" s="65" t="s">
        <v>935</v>
      </c>
      <c r="D194" s="67" t="n">
        <v>1</v>
      </c>
      <c r="E194" s="105" t="s">
        <v>18</v>
      </c>
      <c r="F194" s="65" t="s">
        <v>109</v>
      </c>
      <c r="G194" s="67" t="n">
        <v>1</v>
      </c>
      <c r="H194" s="65" t="s">
        <v>20</v>
      </c>
      <c r="I194" s="65" t="s">
        <v>69</v>
      </c>
      <c r="J194" s="110" t="s">
        <v>925</v>
      </c>
      <c r="K194" s="65" t="s">
        <v>692</v>
      </c>
      <c r="L194" s="107" t="s">
        <v>926</v>
      </c>
      <c r="M194" s="65" t="s">
        <v>927</v>
      </c>
      <c r="N194" s="57" t="s">
        <v>928</v>
      </c>
    </row>
    <row r="195" customFormat="false" ht="146.25" hidden="false" customHeight="false" outlineLevel="0" collapsed="false">
      <c r="A195" s="67" t="n">
        <v>192</v>
      </c>
      <c r="B195" s="104" t="s">
        <v>923</v>
      </c>
      <c r="C195" s="65" t="s">
        <v>935</v>
      </c>
      <c r="D195" s="67" t="n">
        <v>1</v>
      </c>
      <c r="E195" s="105" t="s">
        <v>18</v>
      </c>
      <c r="F195" s="65" t="s">
        <v>113</v>
      </c>
      <c r="G195" s="67" t="n">
        <v>1</v>
      </c>
      <c r="H195" s="65" t="s">
        <v>20</v>
      </c>
      <c r="I195" s="65" t="s">
        <v>69</v>
      </c>
      <c r="J195" s="110" t="s">
        <v>936</v>
      </c>
      <c r="K195" s="65" t="s">
        <v>697</v>
      </c>
      <c r="L195" s="107" t="s">
        <v>926</v>
      </c>
      <c r="M195" s="65" t="s">
        <v>927</v>
      </c>
      <c r="N195" s="57" t="s">
        <v>928</v>
      </c>
    </row>
    <row r="196" customFormat="false" ht="112.5" hidden="false" customHeight="false" outlineLevel="0" collapsed="false">
      <c r="A196" s="67" t="n">
        <v>193</v>
      </c>
      <c r="B196" s="104" t="s">
        <v>923</v>
      </c>
      <c r="C196" s="65" t="s">
        <v>935</v>
      </c>
      <c r="D196" s="67" t="n">
        <v>1</v>
      </c>
      <c r="E196" s="105" t="s">
        <v>18</v>
      </c>
      <c r="F196" s="65" t="s">
        <v>115</v>
      </c>
      <c r="G196" s="67" t="n">
        <v>1</v>
      </c>
      <c r="H196" s="65" t="s">
        <v>20</v>
      </c>
      <c r="I196" s="65" t="s">
        <v>69</v>
      </c>
      <c r="J196" s="110" t="s">
        <v>937</v>
      </c>
      <c r="K196" s="65" t="s">
        <v>743</v>
      </c>
      <c r="L196" s="107" t="s">
        <v>938</v>
      </c>
      <c r="M196" s="65" t="s">
        <v>927</v>
      </c>
      <c r="N196" s="57" t="s">
        <v>928</v>
      </c>
    </row>
    <row r="197" customFormat="false" ht="112.5" hidden="false" customHeight="false" outlineLevel="0" collapsed="false">
      <c r="A197" s="67" t="n">
        <v>194</v>
      </c>
      <c r="B197" s="104" t="s">
        <v>923</v>
      </c>
      <c r="C197" s="65" t="s">
        <v>939</v>
      </c>
      <c r="D197" s="67" t="n">
        <v>1</v>
      </c>
      <c r="E197" s="105" t="s">
        <v>18</v>
      </c>
      <c r="F197" s="65" t="s">
        <v>117</v>
      </c>
      <c r="G197" s="67" t="n">
        <v>1</v>
      </c>
      <c r="H197" s="65" t="s">
        <v>20</v>
      </c>
      <c r="I197" s="65" t="s">
        <v>69</v>
      </c>
      <c r="J197" s="141" t="s">
        <v>940</v>
      </c>
      <c r="K197" s="65" t="s">
        <v>702</v>
      </c>
      <c r="L197" s="107" t="s">
        <v>938</v>
      </c>
      <c r="M197" s="65" t="s">
        <v>927</v>
      </c>
      <c r="N197" s="57" t="s">
        <v>928</v>
      </c>
    </row>
    <row r="198" customFormat="false" ht="112.5" hidden="false" customHeight="false" outlineLevel="0" collapsed="false">
      <c r="A198" s="67" t="n">
        <v>195</v>
      </c>
      <c r="B198" s="104" t="s">
        <v>923</v>
      </c>
      <c r="C198" s="65" t="s">
        <v>941</v>
      </c>
      <c r="D198" s="67" t="n">
        <v>1</v>
      </c>
      <c r="E198" s="105" t="s">
        <v>717</v>
      </c>
      <c r="F198" s="65" t="s">
        <v>718</v>
      </c>
      <c r="G198" s="67" t="n">
        <v>1</v>
      </c>
      <c r="H198" s="65" t="s">
        <v>20</v>
      </c>
      <c r="I198" s="65" t="s">
        <v>69</v>
      </c>
      <c r="J198" s="110" t="s">
        <v>942</v>
      </c>
      <c r="K198" s="65" t="s">
        <v>768</v>
      </c>
      <c r="L198" s="107" t="s">
        <v>938</v>
      </c>
      <c r="M198" s="65" t="s">
        <v>927</v>
      </c>
      <c r="N198" s="57" t="s">
        <v>928</v>
      </c>
    </row>
    <row r="199" customFormat="false" ht="236.25" hidden="false" customHeight="false" outlineLevel="0" collapsed="false">
      <c r="A199" s="67" t="n">
        <v>196</v>
      </c>
      <c r="B199" s="104" t="s">
        <v>943</v>
      </c>
      <c r="C199" s="65" t="s">
        <v>944</v>
      </c>
      <c r="D199" s="67" t="n">
        <v>2</v>
      </c>
      <c r="E199" s="105" t="s">
        <v>46</v>
      </c>
      <c r="F199" s="65" t="s">
        <v>109</v>
      </c>
      <c r="G199" s="67" t="n">
        <v>2</v>
      </c>
      <c r="H199" s="65" t="s">
        <v>20</v>
      </c>
      <c r="I199" s="65" t="s">
        <v>69</v>
      </c>
      <c r="J199" s="141" t="s">
        <v>945</v>
      </c>
      <c r="K199" s="65" t="s">
        <v>670</v>
      </c>
      <c r="L199" s="142" t="s">
        <v>946</v>
      </c>
      <c r="M199" s="65" t="s">
        <v>672</v>
      </c>
      <c r="N199" s="67" t="s">
        <v>947</v>
      </c>
    </row>
    <row r="200" customFormat="false" ht="236.25" hidden="false" customHeight="false" outlineLevel="0" collapsed="false">
      <c r="A200" s="67" t="n">
        <v>197</v>
      </c>
      <c r="B200" s="104" t="s">
        <v>943</v>
      </c>
      <c r="C200" s="65" t="s">
        <v>948</v>
      </c>
      <c r="D200" s="67" t="n">
        <v>1</v>
      </c>
      <c r="E200" s="105" t="s">
        <v>46</v>
      </c>
      <c r="F200" s="65" t="s">
        <v>109</v>
      </c>
      <c r="G200" s="67" t="n">
        <v>1</v>
      </c>
      <c r="H200" s="65" t="s">
        <v>20</v>
      </c>
      <c r="I200" s="65" t="s">
        <v>69</v>
      </c>
      <c r="J200" s="141" t="s">
        <v>945</v>
      </c>
      <c r="K200" s="65" t="s">
        <v>670</v>
      </c>
      <c r="L200" s="142" t="s">
        <v>946</v>
      </c>
      <c r="M200" s="65" t="s">
        <v>672</v>
      </c>
      <c r="N200" s="67" t="s">
        <v>947</v>
      </c>
    </row>
    <row r="201" customFormat="false" ht="236.25" hidden="false" customHeight="false" outlineLevel="0" collapsed="false">
      <c r="A201" s="67" t="n">
        <v>198</v>
      </c>
      <c r="B201" s="104" t="s">
        <v>943</v>
      </c>
      <c r="C201" s="65" t="s">
        <v>949</v>
      </c>
      <c r="D201" s="67" t="n">
        <v>1</v>
      </c>
      <c r="E201" s="105" t="s">
        <v>46</v>
      </c>
      <c r="F201" s="65" t="s">
        <v>109</v>
      </c>
      <c r="G201" s="67" t="n">
        <v>1</v>
      </c>
      <c r="H201" s="65" t="s">
        <v>20</v>
      </c>
      <c r="I201" s="65" t="s">
        <v>69</v>
      </c>
      <c r="J201" s="141" t="s">
        <v>945</v>
      </c>
      <c r="K201" s="65" t="s">
        <v>670</v>
      </c>
      <c r="L201" s="142" t="s">
        <v>946</v>
      </c>
      <c r="M201" s="65" t="s">
        <v>672</v>
      </c>
      <c r="N201" s="67" t="s">
        <v>947</v>
      </c>
    </row>
    <row r="202" customFormat="false" ht="236.25" hidden="false" customHeight="false" outlineLevel="0" collapsed="false">
      <c r="A202" s="67" t="n">
        <v>199</v>
      </c>
      <c r="B202" s="104" t="s">
        <v>943</v>
      </c>
      <c r="C202" s="65" t="s">
        <v>950</v>
      </c>
      <c r="D202" s="67" t="n">
        <v>1</v>
      </c>
      <c r="E202" s="105" t="s">
        <v>18</v>
      </c>
      <c r="F202" s="65" t="s">
        <v>109</v>
      </c>
      <c r="G202" s="67" t="n">
        <v>1</v>
      </c>
      <c r="H202" s="65" t="s">
        <v>20</v>
      </c>
      <c r="I202" s="65" t="s">
        <v>69</v>
      </c>
      <c r="J202" s="141" t="s">
        <v>945</v>
      </c>
      <c r="K202" s="65" t="s">
        <v>692</v>
      </c>
      <c r="L202" s="142" t="s">
        <v>946</v>
      </c>
      <c r="M202" s="65" t="s">
        <v>672</v>
      </c>
      <c r="N202" s="67" t="s">
        <v>947</v>
      </c>
    </row>
    <row r="203" customFormat="false" ht="236.25" hidden="false" customHeight="false" outlineLevel="0" collapsed="false">
      <c r="A203" s="67" t="n">
        <v>200</v>
      </c>
      <c r="B203" s="104" t="s">
        <v>943</v>
      </c>
      <c r="C203" s="65" t="s">
        <v>951</v>
      </c>
      <c r="D203" s="67" t="n">
        <v>1</v>
      </c>
      <c r="E203" s="105" t="s">
        <v>18</v>
      </c>
      <c r="F203" s="65" t="s">
        <v>109</v>
      </c>
      <c r="G203" s="67" t="n">
        <v>1</v>
      </c>
      <c r="H203" s="65" t="s">
        <v>20</v>
      </c>
      <c r="I203" s="65" t="s">
        <v>69</v>
      </c>
      <c r="J203" s="141" t="s">
        <v>945</v>
      </c>
      <c r="K203" s="65" t="s">
        <v>692</v>
      </c>
      <c r="L203" s="142" t="s">
        <v>946</v>
      </c>
      <c r="M203" s="65" t="s">
        <v>672</v>
      </c>
      <c r="N203" s="67" t="s">
        <v>947</v>
      </c>
    </row>
    <row r="204" customFormat="false" ht="236.25" hidden="false" customHeight="false" outlineLevel="0" collapsed="false">
      <c r="A204" s="67" t="n">
        <v>201</v>
      </c>
      <c r="B204" s="104" t="s">
        <v>943</v>
      </c>
      <c r="C204" s="65" t="s">
        <v>952</v>
      </c>
      <c r="D204" s="67" t="n">
        <v>1</v>
      </c>
      <c r="E204" s="105" t="s">
        <v>18</v>
      </c>
      <c r="F204" s="65" t="s">
        <v>109</v>
      </c>
      <c r="G204" s="67" t="n">
        <v>1</v>
      </c>
      <c r="H204" s="65" t="s">
        <v>20</v>
      </c>
      <c r="I204" s="65" t="s">
        <v>69</v>
      </c>
      <c r="J204" s="141" t="s">
        <v>945</v>
      </c>
      <c r="K204" s="65" t="s">
        <v>692</v>
      </c>
      <c r="L204" s="142" t="s">
        <v>946</v>
      </c>
      <c r="M204" s="65" t="s">
        <v>672</v>
      </c>
      <c r="N204" s="67" t="s">
        <v>947</v>
      </c>
    </row>
    <row r="205" customFormat="false" ht="236.25" hidden="false" customHeight="false" outlineLevel="0" collapsed="false">
      <c r="A205" s="67" t="n">
        <v>202</v>
      </c>
      <c r="B205" s="104" t="s">
        <v>943</v>
      </c>
      <c r="C205" s="65" t="s">
        <v>953</v>
      </c>
      <c r="D205" s="67" t="n">
        <v>1</v>
      </c>
      <c r="E205" s="105" t="s">
        <v>18</v>
      </c>
      <c r="F205" s="65" t="s">
        <v>109</v>
      </c>
      <c r="G205" s="67" t="n">
        <v>1</v>
      </c>
      <c r="H205" s="65" t="s">
        <v>20</v>
      </c>
      <c r="I205" s="65" t="s">
        <v>69</v>
      </c>
      <c r="J205" s="141" t="s">
        <v>945</v>
      </c>
      <c r="K205" s="65" t="s">
        <v>692</v>
      </c>
      <c r="L205" s="142" t="s">
        <v>946</v>
      </c>
      <c r="M205" s="65" t="s">
        <v>672</v>
      </c>
      <c r="N205" s="67" t="s">
        <v>947</v>
      </c>
    </row>
    <row r="206" customFormat="false" ht="236.25" hidden="false" customHeight="false" outlineLevel="0" collapsed="false">
      <c r="A206" s="67" t="n">
        <v>203</v>
      </c>
      <c r="B206" s="104" t="s">
        <v>943</v>
      </c>
      <c r="C206" s="65" t="s">
        <v>944</v>
      </c>
      <c r="D206" s="67" t="n">
        <v>2</v>
      </c>
      <c r="E206" s="105" t="s">
        <v>46</v>
      </c>
      <c r="F206" s="65" t="s">
        <v>113</v>
      </c>
      <c r="G206" s="67" t="n">
        <v>2</v>
      </c>
      <c r="H206" s="65" t="s">
        <v>20</v>
      </c>
      <c r="I206" s="65" t="s">
        <v>69</v>
      </c>
      <c r="J206" s="141" t="s">
        <v>954</v>
      </c>
      <c r="K206" s="65" t="s">
        <v>677</v>
      </c>
      <c r="L206" s="142" t="s">
        <v>955</v>
      </c>
      <c r="M206" s="65" t="s">
        <v>672</v>
      </c>
      <c r="N206" s="67" t="s">
        <v>947</v>
      </c>
    </row>
    <row r="207" customFormat="false" ht="236.25" hidden="false" customHeight="false" outlineLevel="0" collapsed="false">
      <c r="A207" s="67" t="n">
        <v>204</v>
      </c>
      <c r="B207" s="104" t="s">
        <v>943</v>
      </c>
      <c r="C207" s="65" t="s">
        <v>949</v>
      </c>
      <c r="D207" s="67" t="n">
        <v>1</v>
      </c>
      <c r="E207" s="105" t="s">
        <v>46</v>
      </c>
      <c r="F207" s="65" t="s">
        <v>113</v>
      </c>
      <c r="G207" s="67" t="n">
        <v>1</v>
      </c>
      <c r="H207" s="65" t="s">
        <v>20</v>
      </c>
      <c r="I207" s="65" t="s">
        <v>69</v>
      </c>
      <c r="J207" s="141" t="s">
        <v>956</v>
      </c>
      <c r="K207" s="65" t="s">
        <v>677</v>
      </c>
      <c r="L207" s="142" t="s">
        <v>955</v>
      </c>
      <c r="M207" s="65" t="s">
        <v>672</v>
      </c>
      <c r="N207" s="67" t="s">
        <v>947</v>
      </c>
    </row>
    <row r="208" customFormat="false" ht="236.25" hidden="false" customHeight="false" outlineLevel="0" collapsed="false">
      <c r="A208" s="67" t="n">
        <v>205</v>
      </c>
      <c r="B208" s="104" t="s">
        <v>943</v>
      </c>
      <c r="C208" s="65" t="s">
        <v>950</v>
      </c>
      <c r="D208" s="67" t="n">
        <v>1</v>
      </c>
      <c r="E208" s="105" t="s">
        <v>18</v>
      </c>
      <c r="F208" s="65" t="s">
        <v>113</v>
      </c>
      <c r="G208" s="67" t="n">
        <v>1</v>
      </c>
      <c r="H208" s="65" t="s">
        <v>20</v>
      </c>
      <c r="I208" s="65" t="s">
        <v>69</v>
      </c>
      <c r="J208" s="141" t="s">
        <v>957</v>
      </c>
      <c r="K208" s="65" t="s">
        <v>697</v>
      </c>
      <c r="L208" s="142" t="s">
        <v>955</v>
      </c>
      <c r="M208" s="65" t="s">
        <v>672</v>
      </c>
      <c r="N208" s="67" t="s">
        <v>947</v>
      </c>
    </row>
    <row r="209" customFormat="false" ht="236.25" hidden="false" customHeight="false" outlineLevel="0" collapsed="false">
      <c r="A209" s="67" t="n">
        <v>206</v>
      </c>
      <c r="B209" s="104" t="s">
        <v>943</v>
      </c>
      <c r="C209" s="65" t="s">
        <v>951</v>
      </c>
      <c r="D209" s="67" t="n">
        <v>1</v>
      </c>
      <c r="E209" s="105" t="s">
        <v>18</v>
      </c>
      <c r="F209" s="65" t="s">
        <v>113</v>
      </c>
      <c r="G209" s="67" t="n">
        <v>1</v>
      </c>
      <c r="H209" s="65" t="s">
        <v>20</v>
      </c>
      <c r="I209" s="65" t="s">
        <v>69</v>
      </c>
      <c r="J209" s="141" t="s">
        <v>954</v>
      </c>
      <c r="K209" s="65" t="s">
        <v>697</v>
      </c>
      <c r="L209" s="142" t="s">
        <v>955</v>
      </c>
      <c r="M209" s="65" t="s">
        <v>672</v>
      </c>
      <c r="N209" s="67" t="s">
        <v>947</v>
      </c>
    </row>
    <row r="210" customFormat="false" ht="236.25" hidden="false" customHeight="false" outlineLevel="0" collapsed="false">
      <c r="A210" s="67" t="n">
        <v>207</v>
      </c>
      <c r="B210" s="104" t="s">
        <v>943</v>
      </c>
      <c r="C210" s="65" t="s">
        <v>952</v>
      </c>
      <c r="D210" s="67" t="n">
        <v>1</v>
      </c>
      <c r="E210" s="105" t="s">
        <v>18</v>
      </c>
      <c r="F210" s="65" t="s">
        <v>113</v>
      </c>
      <c r="G210" s="67" t="n">
        <v>1</v>
      </c>
      <c r="H210" s="65" t="s">
        <v>20</v>
      </c>
      <c r="I210" s="65" t="s">
        <v>69</v>
      </c>
      <c r="J210" s="141" t="s">
        <v>958</v>
      </c>
      <c r="K210" s="65" t="s">
        <v>697</v>
      </c>
      <c r="L210" s="142" t="s">
        <v>955</v>
      </c>
      <c r="M210" s="65" t="s">
        <v>672</v>
      </c>
      <c r="N210" s="67" t="s">
        <v>947</v>
      </c>
    </row>
    <row r="211" customFormat="false" ht="236.25" hidden="false" customHeight="false" outlineLevel="0" collapsed="false">
      <c r="A211" s="67" t="n">
        <v>208</v>
      </c>
      <c r="B211" s="104" t="s">
        <v>943</v>
      </c>
      <c r="C211" s="65" t="s">
        <v>959</v>
      </c>
      <c r="D211" s="67" t="n">
        <v>2</v>
      </c>
      <c r="E211" s="105" t="s">
        <v>18</v>
      </c>
      <c r="F211" s="65" t="s">
        <v>113</v>
      </c>
      <c r="G211" s="67" t="n">
        <v>2</v>
      </c>
      <c r="H211" s="65" t="s">
        <v>20</v>
      </c>
      <c r="I211" s="65" t="s">
        <v>69</v>
      </c>
      <c r="J211" s="141" t="s">
        <v>958</v>
      </c>
      <c r="K211" s="65" t="s">
        <v>697</v>
      </c>
      <c r="L211" s="142" t="s">
        <v>955</v>
      </c>
      <c r="M211" s="65" t="s">
        <v>672</v>
      </c>
      <c r="N211" s="67" t="s">
        <v>947</v>
      </c>
    </row>
    <row r="212" customFormat="false" ht="236.25" hidden="false" customHeight="false" outlineLevel="0" collapsed="false">
      <c r="A212" s="67" t="n">
        <v>209</v>
      </c>
      <c r="B212" s="104" t="s">
        <v>943</v>
      </c>
      <c r="C212" s="65" t="s">
        <v>953</v>
      </c>
      <c r="D212" s="67" t="n">
        <v>1</v>
      </c>
      <c r="E212" s="105" t="s">
        <v>18</v>
      </c>
      <c r="F212" s="65" t="s">
        <v>113</v>
      </c>
      <c r="G212" s="67" t="n">
        <v>1</v>
      </c>
      <c r="H212" s="65" t="s">
        <v>20</v>
      </c>
      <c r="I212" s="65" t="s">
        <v>69</v>
      </c>
      <c r="J212" s="141" t="s">
        <v>958</v>
      </c>
      <c r="K212" s="65" t="s">
        <v>697</v>
      </c>
      <c r="L212" s="142" t="s">
        <v>955</v>
      </c>
      <c r="M212" s="65" t="s">
        <v>672</v>
      </c>
      <c r="N212" s="67" t="s">
        <v>947</v>
      </c>
    </row>
    <row r="213" customFormat="false" ht="236.25" hidden="false" customHeight="false" outlineLevel="0" collapsed="false">
      <c r="A213" s="67" t="n">
        <v>210</v>
      </c>
      <c r="B213" s="104" t="s">
        <v>943</v>
      </c>
      <c r="C213" s="65" t="s">
        <v>948</v>
      </c>
      <c r="D213" s="67" t="n">
        <v>3</v>
      </c>
      <c r="E213" s="105" t="s">
        <v>46</v>
      </c>
      <c r="F213" s="65" t="s">
        <v>115</v>
      </c>
      <c r="G213" s="67" t="n">
        <v>3</v>
      </c>
      <c r="H213" s="65" t="s">
        <v>20</v>
      </c>
      <c r="I213" s="65" t="s">
        <v>69</v>
      </c>
      <c r="J213" s="143" t="s">
        <v>960</v>
      </c>
      <c r="K213" s="65" t="s">
        <v>731</v>
      </c>
      <c r="L213" s="142" t="s">
        <v>955</v>
      </c>
      <c r="M213" s="65" t="s">
        <v>672</v>
      </c>
      <c r="N213" s="67" t="s">
        <v>947</v>
      </c>
    </row>
    <row r="214" customFormat="false" ht="236.25" hidden="false" customHeight="false" outlineLevel="0" collapsed="false">
      <c r="A214" s="67" t="n">
        <v>211</v>
      </c>
      <c r="B214" s="104" t="s">
        <v>943</v>
      </c>
      <c r="C214" s="65" t="s">
        <v>959</v>
      </c>
      <c r="D214" s="67" t="n">
        <v>2</v>
      </c>
      <c r="E214" s="105" t="s">
        <v>18</v>
      </c>
      <c r="F214" s="65" t="s">
        <v>115</v>
      </c>
      <c r="G214" s="67" t="n">
        <v>2</v>
      </c>
      <c r="H214" s="65" t="s">
        <v>20</v>
      </c>
      <c r="I214" s="65" t="s">
        <v>69</v>
      </c>
      <c r="J214" s="143" t="s">
        <v>960</v>
      </c>
      <c r="K214" s="65" t="s">
        <v>743</v>
      </c>
      <c r="L214" s="142" t="s">
        <v>955</v>
      </c>
      <c r="M214" s="65" t="s">
        <v>672</v>
      </c>
      <c r="N214" s="67" t="s">
        <v>947</v>
      </c>
    </row>
    <row r="215" customFormat="false" ht="236.25" hidden="false" customHeight="false" outlineLevel="0" collapsed="false">
      <c r="A215" s="67" t="n">
        <v>212</v>
      </c>
      <c r="B215" s="104" t="s">
        <v>943</v>
      </c>
      <c r="C215" s="65" t="s">
        <v>961</v>
      </c>
      <c r="D215" s="67" t="n">
        <v>1</v>
      </c>
      <c r="E215" s="105" t="s">
        <v>18</v>
      </c>
      <c r="F215" s="65" t="s">
        <v>115</v>
      </c>
      <c r="G215" s="67" t="n">
        <v>1</v>
      </c>
      <c r="H215" s="65" t="s">
        <v>20</v>
      </c>
      <c r="I215" s="65" t="s">
        <v>69</v>
      </c>
      <c r="J215" s="143" t="s">
        <v>960</v>
      </c>
      <c r="K215" s="65" t="s">
        <v>743</v>
      </c>
      <c r="L215" s="142" t="s">
        <v>955</v>
      </c>
      <c r="M215" s="65" t="s">
        <v>672</v>
      </c>
      <c r="N215" s="67" t="s">
        <v>947</v>
      </c>
    </row>
    <row r="216" customFormat="false" ht="236.25" hidden="false" customHeight="false" outlineLevel="0" collapsed="false">
      <c r="A216" s="67" t="n">
        <v>213</v>
      </c>
      <c r="B216" s="104" t="s">
        <v>943</v>
      </c>
      <c r="C216" s="65" t="s">
        <v>951</v>
      </c>
      <c r="D216" s="67" t="n">
        <v>1</v>
      </c>
      <c r="E216" s="105" t="s">
        <v>18</v>
      </c>
      <c r="F216" s="65" t="s">
        <v>115</v>
      </c>
      <c r="G216" s="67" t="n">
        <v>1</v>
      </c>
      <c r="H216" s="65" t="s">
        <v>20</v>
      </c>
      <c r="I216" s="65" t="s">
        <v>69</v>
      </c>
      <c r="J216" s="143" t="s">
        <v>960</v>
      </c>
      <c r="K216" s="65" t="s">
        <v>743</v>
      </c>
      <c r="L216" s="142" t="s">
        <v>955</v>
      </c>
      <c r="M216" s="65" t="s">
        <v>672</v>
      </c>
      <c r="N216" s="67" t="s">
        <v>947</v>
      </c>
    </row>
    <row r="217" customFormat="false" ht="236.25" hidden="false" customHeight="false" outlineLevel="0" collapsed="false">
      <c r="A217" s="67" t="n">
        <v>214</v>
      </c>
      <c r="B217" s="104" t="s">
        <v>943</v>
      </c>
      <c r="C217" s="65" t="s">
        <v>952</v>
      </c>
      <c r="D217" s="67" t="n">
        <v>1</v>
      </c>
      <c r="E217" s="105" t="s">
        <v>18</v>
      </c>
      <c r="F217" s="65" t="s">
        <v>122</v>
      </c>
      <c r="G217" s="67" t="n">
        <v>1</v>
      </c>
      <c r="H217" s="65" t="s">
        <v>20</v>
      </c>
      <c r="I217" s="65" t="s">
        <v>69</v>
      </c>
      <c r="J217" s="68" t="s">
        <v>962</v>
      </c>
      <c r="K217" s="65" t="s">
        <v>699</v>
      </c>
      <c r="L217" s="142" t="s">
        <v>955</v>
      </c>
      <c r="M217" s="65" t="s">
        <v>672</v>
      </c>
      <c r="N217" s="67" t="s">
        <v>947</v>
      </c>
    </row>
    <row r="218" customFormat="false" ht="236.25" hidden="false" customHeight="false" outlineLevel="0" collapsed="false">
      <c r="A218" s="67" t="n">
        <v>215</v>
      </c>
      <c r="B218" s="104" t="s">
        <v>943</v>
      </c>
      <c r="C218" s="65" t="s">
        <v>959</v>
      </c>
      <c r="D218" s="67" t="n">
        <v>1</v>
      </c>
      <c r="E218" s="105" t="s">
        <v>18</v>
      </c>
      <c r="F218" s="65" t="s">
        <v>120</v>
      </c>
      <c r="G218" s="67" t="n">
        <v>1</v>
      </c>
      <c r="H218" s="65" t="s">
        <v>20</v>
      </c>
      <c r="I218" s="65" t="s">
        <v>69</v>
      </c>
      <c r="J218" s="68" t="s">
        <v>963</v>
      </c>
      <c r="K218" s="65" t="s">
        <v>706</v>
      </c>
      <c r="L218" s="142" t="s">
        <v>955</v>
      </c>
      <c r="M218" s="65" t="s">
        <v>672</v>
      </c>
      <c r="N218" s="67" t="s">
        <v>947</v>
      </c>
    </row>
    <row r="219" customFormat="false" ht="236.25" hidden="false" customHeight="false" outlineLevel="0" collapsed="false">
      <c r="A219" s="67" t="n">
        <v>216</v>
      </c>
      <c r="B219" s="104" t="s">
        <v>943</v>
      </c>
      <c r="C219" s="65" t="s">
        <v>950</v>
      </c>
      <c r="D219" s="67" t="n">
        <v>1</v>
      </c>
      <c r="E219" s="105" t="s">
        <v>18</v>
      </c>
      <c r="F219" s="65" t="s">
        <v>117</v>
      </c>
      <c r="G219" s="67" t="n">
        <v>1</v>
      </c>
      <c r="H219" s="65" t="s">
        <v>20</v>
      </c>
      <c r="I219" s="65" t="s">
        <v>69</v>
      </c>
      <c r="J219" s="68" t="s">
        <v>964</v>
      </c>
      <c r="K219" s="65" t="s">
        <v>702</v>
      </c>
      <c r="L219" s="142" t="s">
        <v>955</v>
      </c>
      <c r="M219" s="65" t="s">
        <v>672</v>
      </c>
      <c r="N219" s="67" t="s">
        <v>947</v>
      </c>
    </row>
    <row r="220" customFormat="false" ht="236.25" hidden="false" customHeight="false" outlineLevel="0" collapsed="false">
      <c r="A220" s="67" t="n">
        <v>217</v>
      </c>
      <c r="B220" s="104" t="s">
        <v>943</v>
      </c>
      <c r="C220" s="65" t="s">
        <v>965</v>
      </c>
      <c r="D220" s="67" t="n">
        <v>2</v>
      </c>
      <c r="E220" s="105" t="s">
        <v>717</v>
      </c>
      <c r="F220" s="65" t="s">
        <v>718</v>
      </c>
      <c r="G220" s="67" t="n">
        <v>2</v>
      </c>
      <c r="H220" s="65" t="s">
        <v>20</v>
      </c>
      <c r="I220" s="65" t="s">
        <v>69</v>
      </c>
      <c r="J220" s="110" t="s">
        <v>966</v>
      </c>
      <c r="K220" s="65" t="s">
        <v>768</v>
      </c>
      <c r="L220" s="142" t="s">
        <v>946</v>
      </c>
      <c r="M220" s="65" t="s">
        <v>672</v>
      </c>
      <c r="N220" s="67" t="s">
        <v>947</v>
      </c>
    </row>
    <row r="221" customFormat="false" ht="236.25" hidden="false" customHeight="false" outlineLevel="0" collapsed="false">
      <c r="A221" s="67" t="n">
        <v>218</v>
      </c>
      <c r="B221" s="104" t="s">
        <v>943</v>
      </c>
      <c r="C221" s="65" t="s">
        <v>952</v>
      </c>
      <c r="D221" s="67" t="n">
        <v>1</v>
      </c>
      <c r="E221" s="105" t="s">
        <v>717</v>
      </c>
      <c r="F221" s="65" t="s">
        <v>718</v>
      </c>
      <c r="G221" s="67" t="n">
        <v>1</v>
      </c>
      <c r="H221" s="65" t="s">
        <v>20</v>
      </c>
      <c r="I221" s="65" t="s">
        <v>69</v>
      </c>
      <c r="J221" s="110" t="s">
        <v>967</v>
      </c>
      <c r="K221" s="65" t="s">
        <v>768</v>
      </c>
      <c r="L221" s="142" t="s">
        <v>946</v>
      </c>
      <c r="M221" s="65" t="s">
        <v>672</v>
      </c>
      <c r="N221" s="67" t="s">
        <v>947</v>
      </c>
    </row>
  </sheetData>
  <mergeCells count="8">
    <mergeCell ref="A1:N1"/>
    <mergeCell ref="A2:A3"/>
    <mergeCell ref="B2:B3"/>
    <mergeCell ref="C2:C3"/>
    <mergeCell ref="D2:D3"/>
    <mergeCell ref="E2:L2"/>
    <mergeCell ref="M2:M3"/>
    <mergeCell ref="N2: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3" activeCellId="0" sqref="G53"/>
    </sheetView>
  </sheetViews>
  <sheetFormatPr defaultColWidth="8.95703125" defaultRowHeight="15.75" zeroHeight="false" outlineLevelRow="0" outlineLevelCol="0"/>
  <sheetData>
    <row r="1" customFormat="false" ht="25.1" hidden="false" customHeight="true" outlineLevel="0" collapsed="false">
      <c r="A1" s="144" t="s">
        <v>968</v>
      </c>
      <c r="B1" s="144"/>
      <c r="C1" s="144"/>
      <c r="D1" s="144"/>
      <c r="E1" s="144"/>
      <c r="F1" s="144"/>
      <c r="G1" s="144"/>
      <c r="H1" s="144"/>
      <c r="I1" s="144"/>
      <c r="J1" s="144"/>
      <c r="K1" s="144"/>
      <c r="L1" s="144"/>
      <c r="M1" s="144"/>
      <c r="N1" s="144"/>
    </row>
    <row r="2" customFormat="false" ht="15.75" hidden="false" customHeight="true" outlineLevel="0" collapsed="false">
      <c r="A2" s="145" t="s">
        <v>1</v>
      </c>
      <c r="B2" s="145" t="s">
        <v>969</v>
      </c>
      <c r="C2" s="145" t="s">
        <v>665</v>
      </c>
      <c r="D2" s="145" t="s">
        <v>4</v>
      </c>
      <c r="E2" s="145" t="s">
        <v>5</v>
      </c>
      <c r="F2" s="145"/>
      <c r="G2" s="145"/>
      <c r="H2" s="145"/>
      <c r="I2" s="145"/>
      <c r="J2" s="145"/>
      <c r="K2" s="145"/>
      <c r="L2" s="145"/>
      <c r="M2" s="145" t="s">
        <v>6</v>
      </c>
      <c r="N2" s="145" t="s">
        <v>104</v>
      </c>
    </row>
    <row r="3" customFormat="false" ht="25.5" hidden="false" customHeight="false" outlineLevel="0" collapsed="false">
      <c r="A3" s="145"/>
      <c r="B3" s="145"/>
      <c r="C3" s="145"/>
      <c r="D3" s="145"/>
      <c r="E3" s="145" t="s">
        <v>105</v>
      </c>
      <c r="F3" s="145" t="s">
        <v>9</v>
      </c>
      <c r="G3" s="145" t="s">
        <v>103</v>
      </c>
      <c r="H3" s="145" t="s">
        <v>11</v>
      </c>
      <c r="I3" s="145" t="s">
        <v>12</v>
      </c>
      <c r="J3" s="145" t="s">
        <v>970</v>
      </c>
      <c r="K3" s="146" t="s">
        <v>14</v>
      </c>
      <c r="L3" s="145" t="s">
        <v>292</v>
      </c>
      <c r="M3" s="145"/>
      <c r="N3" s="145"/>
    </row>
    <row r="4" customFormat="false" ht="15.75" hidden="false" customHeight="true" outlineLevel="0" collapsed="false">
      <c r="A4" s="147" t="n">
        <v>1</v>
      </c>
      <c r="B4" s="31" t="s">
        <v>971</v>
      </c>
      <c r="C4" s="31" t="s">
        <v>972</v>
      </c>
      <c r="D4" s="148" t="n">
        <v>33</v>
      </c>
      <c r="E4" s="31" t="s">
        <v>46</v>
      </c>
      <c r="F4" s="149" t="s">
        <v>973</v>
      </c>
      <c r="G4" s="149" t="n">
        <v>7</v>
      </c>
      <c r="H4" s="31" t="s">
        <v>974</v>
      </c>
      <c r="I4" s="31" t="s">
        <v>69</v>
      </c>
      <c r="J4" s="150" t="s">
        <v>975</v>
      </c>
      <c r="K4" s="151" t="s">
        <v>976</v>
      </c>
      <c r="L4" s="152" t="s">
        <v>977</v>
      </c>
      <c r="M4" s="153"/>
      <c r="N4" s="147" t="s">
        <v>978</v>
      </c>
    </row>
    <row r="5" customFormat="false" ht="15.75" hidden="false" customHeight="false" outlineLevel="0" collapsed="false">
      <c r="A5" s="147"/>
      <c r="B5" s="147"/>
      <c r="C5" s="147"/>
      <c r="D5" s="148"/>
      <c r="E5" s="31"/>
      <c r="F5" s="149" t="s">
        <v>979</v>
      </c>
      <c r="G5" s="149" t="n">
        <v>6</v>
      </c>
      <c r="H5" s="31"/>
      <c r="I5" s="31"/>
      <c r="J5" s="150"/>
      <c r="K5" s="151"/>
      <c r="L5" s="152"/>
      <c r="M5" s="153"/>
      <c r="N5" s="147"/>
    </row>
    <row r="6" customFormat="false" ht="15.75" hidden="false" customHeight="false" outlineLevel="0" collapsed="false">
      <c r="A6" s="147"/>
      <c r="B6" s="147"/>
      <c r="C6" s="147"/>
      <c r="D6" s="148"/>
      <c r="E6" s="31"/>
      <c r="F6" s="149" t="s">
        <v>980</v>
      </c>
      <c r="G6" s="149" t="n">
        <v>3</v>
      </c>
      <c r="H6" s="31"/>
      <c r="I6" s="31"/>
      <c r="J6" s="150"/>
      <c r="K6" s="151"/>
      <c r="L6" s="152"/>
      <c r="M6" s="153"/>
      <c r="N6" s="147"/>
    </row>
    <row r="7" customFormat="false" ht="15.75" hidden="false" customHeight="false" outlineLevel="0" collapsed="false">
      <c r="A7" s="147"/>
      <c r="B7" s="147"/>
      <c r="C7" s="147"/>
      <c r="D7" s="148"/>
      <c r="E7" s="31"/>
      <c r="F7" s="149" t="s">
        <v>981</v>
      </c>
      <c r="G7" s="149" t="n">
        <v>3</v>
      </c>
      <c r="H7" s="31"/>
      <c r="I7" s="31"/>
      <c r="J7" s="150"/>
      <c r="K7" s="151"/>
      <c r="L7" s="152"/>
      <c r="M7" s="153"/>
      <c r="N7" s="147"/>
    </row>
    <row r="8" customFormat="false" ht="15.75" hidden="false" customHeight="false" outlineLevel="0" collapsed="false">
      <c r="A8" s="147"/>
      <c r="B8" s="147"/>
      <c r="C8" s="147"/>
      <c r="D8" s="148"/>
      <c r="E8" s="31"/>
      <c r="F8" s="149" t="s">
        <v>982</v>
      </c>
      <c r="G8" s="149" t="n">
        <v>1</v>
      </c>
      <c r="H8" s="31"/>
      <c r="I8" s="31"/>
      <c r="J8" s="150"/>
      <c r="K8" s="151"/>
      <c r="L8" s="152"/>
      <c r="M8" s="153"/>
      <c r="N8" s="147"/>
    </row>
    <row r="9" customFormat="false" ht="15.75" hidden="false" customHeight="false" outlineLevel="0" collapsed="false">
      <c r="A9" s="147"/>
      <c r="B9" s="147"/>
      <c r="C9" s="147"/>
      <c r="D9" s="148"/>
      <c r="E9" s="31"/>
      <c r="F9" s="149" t="s">
        <v>983</v>
      </c>
      <c r="G9" s="149" t="n">
        <v>2</v>
      </c>
      <c r="H9" s="31"/>
      <c r="I9" s="31"/>
      <c r="J9" s="150"/>
      <c r="K9" s="151"/>
      <c r="L9" s="152"/>
      <c r="M9" s="153"/>
      <c r="N9" s="147"/>
    </row>
    <row r="10" customFormat="false" ht="15.75" hidden="false" customHeight="false" outlineLevel="0" collapsed="false">
      <c r="A10" s="147"/>
      <c r="B10" s="147"/>
      <c r="C10" s="147"/>
      <c r="D10" s="148"/>
      <c r="E10" s="31"/>
      <c r="F10" s="149" t="s">
        <v>984</v>
      </c>
      <c r="G10" s="149" t="n">
        <v>2</v>
      </c>
      <c r="H10" s="31"/>
      <c r="I10" s="31"/>
      <c r="J10" s="150"/>
      <c r="K10" s="151"/>
      <c r="L10" s="152"/>
      <c r="M10" s="153"/>
      <c r="N10" s="147"/>
    </row>
    <row r="11" customFormat="false" ht="15.75" hidden="false" customHeight="false" outlineLevel="0" collapsed="false">
      <c r="A11" s="147"/>
      <c r="B11" s="147"/>
      <c r="C11" s="147"/>
      <c r="D11" s="148"/>
      <c r="E11" s="31"/>
      <c r="F11" s="149" t="s">
        <v>985</v>
      </c>
      <c r="G11" s="149" t="n">
        <v>3</v>
      </c>
      <c r="H11" s="31"/>
      <c r="I11" s="31"/>
      <c r="J11" s="150"/>
      <c r="K11" s="151"/>
      <c r="L11" s="152"/>
      <c r="M11" s="153"/>
      <c r="N11" s="147"/>
    </row>
    <row r="12" customFormat="false" ht="15.75" hidden="false" customHeight="false" outlineLevel="0" collapsed="false">
      <c r="A12" s="147"/>
      <c r="B12" s="147"/>
      <c r="C12" s="147"/>
      <c r="D12" s="148"/>
      <c r="E12" s="31"/>
      <c r="F12" s="149" t="s">
        <v>986</v>
      </c>
      <c r="G12" s="149" t="n">
        <v>2</v>
      </c>
      <c r="H12" s="31"/>
      <c r="I12" s="31"/>
      <c r="J12" s="150"/>
      <c r="K12" s="151"/>
      <c r="L12" s="152"/>
      <c r="M12" s="153"/>
      <c r="N12" s="147"/>
    </row>
    <row r="13" customFormat="false" ht="15.75" hidden="false" customHeight="false" outlineLevel="0" collapsed="false">
      <c r="A13" s="147"/>
      <c r="B13" s="147"/>
      <c r="C13" s="147"/>
      <c r="D13" s="148"/>
      <c r="E13" s="31"/>
      <c r="F13" s="149" t="s">
        <v>987</v>
      </c>
      <c r="G13" s="149" t="n">
        <v>1</v>
      </c>
      <c r="H13" s="31"/>
      <c r="I13" s="31"/>
      <c r="J13" s="150"/>
      <c r="K13" s="151"/>
      <c r="L13" s="152"/>
      <c r="M13" s="153"/>
      <c r="N13" s="147"/>
    </row>
    <row r="14" customFormat="false" ht="15.75" hidden="false" customHeight="false" outlineLevel="0" collapsed="false">
      <c r="A14" s="147"/>
      <c r="B14" s="147"/>
      <c r="C14" s="147"/>
      <c r="D14" s="148"/>
      <c r="E14" s="31"/>
      <c r="F14" s="149" t="s">
        <v>988</v>
      </c>
      <c r="G14" s="149" t="n">
        <v>1</v>
      </c>
      <c r="H14" s="31"/>
      <c r="I14" s="31"/>
      <c r="J14" s="150"/>
      <c r="K14" s="151"/>
      <c r="L14" s="152"/>
      <c r="M14" s="153"/>
      <c r="N14" s="147"/>
    </row>
    <row r="15" customFormat="false" ht="15.75" hidden="false" customHeight="false" outlineLevel="0" collapsed="false">
      <c r="A15" s="147"/>
      <c r="B15" s="147"/>
      <c r="C15" s="147"/>
      <c r="D15" s="148"/>
      <c r="E15" s="31"/>
      <c r="F15" s="149" t="s">
        <v>989</v>
      </c>
      <c r="G15" s="149" t="n">
        <v>1</v>
      </c>
      <c r="H15" s="31"/>
      <c r="I15" s="31"/>
      <c r="J15" s="150"/>
      <c r="K15" s="151"/>
      <c r="L15" s="152"/>
      <c r="M15" s="153"/>
      <c r="N15" s="147"/>
    </row>
    <row r="16" customFormat="false" ht="15.75" hidden="false" customHeight="false" outlineLevel="0" collapsed="false">
      <c r="A16" s="147"/>
      <c r="B16" s="147"/>
      <c r="C16" s="147"/>
      <c r="D16" s="148"/>
      <c r="E16" s="31"/>
      <c r="F16" s="149" t="s">
        <v>990</v>
      </c>
      <c r="G16" s="149" t="n">
        <v>1</v>
      </c>
      <c r="H16" s="31"/>
      <c r="I16" s="31"/>
      <c r="J16" s="150"/>
      <c r="K16" s="151"/>
      <c r="L16" s="152"/>
      <c r="M16" s="153"/>
      <c r="N16" s="147"/>
    </row>
    <row r="17" customFormat="false" ht="15.75" hidden="false" customHeight="true" outlineLevel="0" collapsed="false">
      <c r="A17" s="147"/>
      <c r="B17" s="147"/>
      <c r="C17" s="31" t="s">
        <v>991</v>
      </c>
      <c r="D17" s="148" t="n">
        <v>17</v>
      </c>
      <c r="E17" s="31" t="s">
        <v>18</v>
      </c>
      <c r="F17" s="149" t="s">
        <v>992</v>
      </c>
      <c r="G17" s="149" t="n">
        <v>6</v>
      </c>
      <c r="H17" s="31"/>
      <c r="I17" s="31"/>
      <c r="J17" s="150"/>
      <c r="K17" s="151"/>
      <c r="L17" s="152"/>
      <c r="M17" s="153"/>
      <c r="N17" s="147"/>
    </row>
    <row r="18" customFormat="false" ht="15.75" hidden="false" customHeight="false" outlineLevel="0" collapsed="false">
      <c r="A18" s="147"/>
      <c r="B18" s="147"/>
      <c r="C18" s="147"/>
      <c r="D18" s="148"/>
      <c r="E18" s="31"/>
      <c r="F18" s="149" t="s">
        <v>993</v>
      </c>
      <c r="G18" s="149" t="n">
        <v>6</v>
      </c>
      <c r="H18" s="31"/>
      <c r="I18" s="31"/>
      <c r="J18" s="150"/>
      <c r="K18" s="151"/>
      <c r="L18" s="152"/>
      <c r="M18" s="153"/>
      <c r="N18" s="147"/>
    </row>
    <row r="19" customFormat="false" ht="15.75" hidden="false" customHeight="false" outlineLevel="0" collapsed="false">
      <c r="A19" s="147"/>
      <c r="B19" s="147"/>
      <c r="C19" s="147"/>
      <c r="D19" s="148"/>
      <c r="E19" s="31"/>
      <c r="F19" s="149" t="s">
        <v>994</v>
      </c>
      <c r="G19" s="149" t="n">
        <v>3</v>
      </c>
      <c r="H19" s="31"/>
      <c r="I19" s="31"/>
      <c r="J19" s="150"/>
      <c r="K19" s="151"/>
      <c r="L19" s="152"/>
      <c r="M19" s="153"/>
      <c r="N19" s="147"/>
    </row>
    <row r="20" customFormat="false" ht="15.75" hidden="false" customHeight="false" outlineLevel="0" collapsed="false">
      <c r="A20" s="147"/>
      <c r="B20" s="147"/>
      <c r="C20" s="147"/>
      <c r="D20" s="148"/>
      <c r="E20" s="31"/>
      <c r="F20" s="31" t="s">
        <v>995</v>
      </c>
      <c r="G20" s="31" t="n">
        <v>2</v>
      </c>
      <c r="H20" s="31"/>
      <c r="I20" s="31"/>
      <c r="J20" s="150"/>
      <c r="K20" s="151"/>
      <c r="L20" s="152"/>
      <c r="M20" s="153"/>
      <c r="N20" s="147"/>
    </row>
    <row r="21" customFormat="false" ht="15.75" hidden="false" customHeight="true" outlineLevel="0" collapsed="false">
      <c r="A21" s="147" t="n">
        <v>2</v>
      </c>
      <c r="B21" s="31" t="s">
        <v>996</v>
      </c>
      <c r="C21" s="31" t="s">
        <v>972</v>
      </c>
      <c r="D21" s="148" t="n">
        <v>10</v>
      </c>
      <c r="E21" s="31" t="s">
        <v>46</v>
      </c>
      <c r="F21" s="149" t="s">
        <v>980</v>
      </c>
      <c r="G21" s="149" t="n">
        <v>2</v>
      </c>
      <c r="H21" s="31" t="s">
        <v>974</v>
      </c>
      <c r="I21" s="31" t="s">
        <v>69</v>
      </c>
      <c r="J21" s="150" t="s">
        <v>975</v>
      </c>
      <c r="K21" s="151"/>
      <c r="L21" s="152"/>
      <c r="M21" s="31" t="s">
        <v>997</v>
      </c>
      <c r="N21" s="147" t="s">
        <v>998</v>
      </c>
    </row>
    <row r="22" customFormat="false" ht="15.75" hidden="false" customHeight="false" outlineLevel="0" collapsed="false">
      <c r="A22" s="147"/>
      <c r="B22" s="31"/>
      <c r="C22" s="31"/>
      <c r="D22" s="148"/>
      <c r="E22" s="31"/>
      <c r="F22" s="149" t="s">
        <v>981</v>
      </c>
      <c r="G22" s="149" t="n">
        <v>1</v>
      </c>
      <c r="H22" s="31"/>
      <c r="I22" s="31"/>
      <c r="J22" s="150"/>
      <c r="K22" s="151"/>
      <c r="L22" s="152"/>
      <c r="M22" s="31"/>
      <c r="N22" s="147"/>
    </row>
    <row r="23" customFormat="false" ht="15.75" hidden="false" customHeight="false" outlineLevel="0" collapsed="false">
      <c r="A23" s="147"/>
      <c r="B23" s="31"/>
      <c r="C23" s="31"/>
      <c r="D23" s="148"/>
      <c r="E23" s="31"/>
      <c r="F23" s="149" t="s">
        <v>982</v>
      </c>
      <c r="G23" s="149" t="n">
        <v>1</v>
      </c>
      <c r="H23" s="31"/>
      <c r="I23" s="31"/>
      <c r="J23" s="150"/>
      <c r="K23" s="151"/>
      <c r="L23" s="152"/>
      <c r="M23" s="31"/>
      <c r="N23" s="147"/>
    </row>
    <row r="24" customFormat="false" ht="15.75" hidden="false" customHeight="false" outlineLevel="0" collapsed="false">
      <c r="A24" s="147"/>
      <c r="B24" s="31"/>
      <c r="C24" s="31"/>
      <c r="D24" s="148"/>
      <c r="E24" s="31"/>
      <c r="F24" s="149" t="s">
        <v>983</v>
      </c>
      <c r="G24" s="149" t="n">
        <v>2</v>
      </c>
      <c r="H24" s="31"/>
      <c r="I24" s="31"/>
      <c r="J24" s="150"/>
      <c r="K24" s="151"/>
      <c r="L24" s="152"/>
      <c r="M24" s="31"/>
      <c r="N24" s="147"/>
    </row>
    <row r="25" customFormat="false" ht="15.75" hidden="false" customHeight="false" outlineLevel="0" collapsed="false">
      <c r="A25" s="147"/>
      <c r="B25" s="31"/>
      <c r="C25" s="31"/>
      <c r="D25" s="148"/>
      <c r="E25" s="31"/>
      <c r="F25" s="149" t="s">
        <v>984</v>
      </c>
      <c r="G25" s="149" t="n">
        <v>2</v>
      </c>
      <c r="H25" s="31"/>
      <c r="I25" s="31"/>
      <c r="J25" s="150"/>
      <c r="K25" s="151"/>
      <c r="L25" s="152"/>
      <c r="M25" s="31"/>
      <c r="N25" s="147"/>
    </row>
    <row r="26" customFormat="false" ht="15.75" hidden="false" customHeight="false" outlineLevel="0" collapsed="false">
      <c r="A26" s="147"/>
      <c r="B26" s="31"/>
      <c r="C26" s="31"/>
      <c r="D26" s="148"/>
      <c r="E26" s="31"/>
      <c r="F26" s="149" t="s">
        <v>986</v>
      </c>
      <c r="G26" s="149" t="n">
        <v>2</v>
      </c>
      <c r="H26" s="31"/>
      <c r="I26" s="31"/>
      <c r="J26" s="150"/>
      <c r="K26" s="151"/>
      <c r="L26" s="152"/>
      <c r="M26" s="31"/>
      <c r="N26" s="147"/>
    </row>
    <row r="27" customFormat="false" ht="15.75" hidden="false" customHeight="true" outlineLevel="0" collapsed="false">
      <c r="A27" s="147"/>
      <c r="B27" s="31"/>
      <c r="C27" s="31" t="s">
        <v>991</v>
      </c>
      <c r="D27" s="148" t="n">
        <v>20</v>
      </c>
      <c r="E27" s="31" t="s">
        <v>18</v>
      </c>
      <c r="F27" s="149" t="s">
        <v>992</v>
      </c>
      <c r="G27" s="149" t="n">
        <v>5</v>
      </c>
      <c r="H27" s="31"/>
      <c r="I27" s="31"/>
      <c r="J27" s="150"/>
      <c r="K27" s="151"/>
      <c r="L27" s="152"/>
      <c r="M27" s="31"/>
      <c r="N27" s="147"/>
    </row>
    <row r="28" customFormat="false" ht="15.75" hidden="false" customHeight="false" outlineLevel="0" collapsed="false">
      <c r="A28" s="147"/>
      <c r="B28" s="31"/>
      <c r="C28" s="31"/>
      <c r="D28" s="148"/>
      <c r="E28" s="31"/>
      <c r="F28" s="149" t="s">
        <v>993</v>
      </c>
      <c r="G28" s="149" t="n">
        <v>3</v>
      </c>
      <c r="H28" s="31"/>
      <c r="I28" s="31"/>
      <c r="J28" s="150"/>
      <c r="K28" s="151"/>
      <c r="L28" s="152"/>
      <c r="M28" s="31"/>
      <c r="N28" s="147"/>
    </row>
    <row r="29" customFormat="false" ht="15.75" hidden="false" customHeight="false" outlineLevel="0" collapsed="false">
      <c r="A29" s="147"/>
      <c r="B29" s="31"/>
      <c r="C29" s="31"/>
      <c r="D29" s="148"/>
      <c r="E29" s="31"/>
      <c r="F29" s="149" t="s">
        <v>994</v>
      </c>
      <c r="G29" s="149" t="n">
        <v>2</v>
      </c>
      <c r="H29" s="31"/>
      <c r="I29" s="31"/>
      <c r="J29" s="150"/>
      <c r="K29" s="151"/>
      <c r="L29" s="152"/>
      <c r="M29" s="31"/>
      <c r="N29" s="147"/>
    </row>
    <row r="30" customFormat="false" ht="15.75" hidden="false" customHeight="false" outlineLevel="0" collapsed="false">
      <c r="A30" s="147"/>
      <c r="B30" s="31"/>
      <c r="C30" s="31"/>
      <c r="D30" s="148"/>
      <c r="E30" s="31"/>
      <c r="F30" s="149" t="s">
        <v>995</v>
      </c>
      <c r="G30" s="149" t="n">
        <v>1</v>
      </c>
      <c r="H30" s="31"/>
      <c r="I30" s="31"/>
      <c r="J30" s="150"/>
      <c r="K30" s="151"/>
      <c r="L30" s="152"/>
      <c r="M30" s="31"/>
      <c r="N30" s="147"/>
    </row>
    <row r="31" customFormat="false" ht="15.75" hidden="false" customHeight="false" outlineLevel="0" collapsed="false">
      <c r="A31" s="147"/>
      <c r="B31" s="31"/>
      <c r="C31" s="31"/>
      <c r="D31" s="148"/>
      <c r="E31" s="31"/>
      <c r="F31" s="149" t="s">
        <v>999</v>
      </c>
      <c r="G31" s="149" t="n">
        <v>1</v>
      </c>
      <c r="H31" s="31"/>
      <c r="I31" s="31"/>
      <c r="J31" s="150"/>
      <c r="K31" s="151"/>
      <c r="L31" s="152"/>
      <c r="M31" s="31"/>
      <c r="N31" s="147"/>
    </row>
    <row r="32" customFormat="false" ht="15.75" hidden="false" customHeight="false" outlineLevel="0" collapsed="false">
      <c r="A32" s="147"/>
      <c r="B32" s="31"/>
      <c r="C32" s="31"/>
      <c r="D32" s="148"/>
      <c r="E32" s="31"/>
      <c r="F32" s="149" t="s">
        <v>1000</v>
      </c>
      <c r="G32" s="149" t="n">
        <v>2</v>
      </c>
      <c r="H32" s="31"/>
      <c r="I32" s="31"/>
      <c r="J32" s="150"/>
      <c r="K32" s="151"/>
      <c r="L32" s="152"/>
      <c r="M32" s="31"/>
      <c r="N32" s="147"/>
    </row>
    <row r="33" customFormat="false" ht="15.75" hidden="false" customHeight="false" outlineLevel="0" collapsed="false">
      <c r="A33" s="147"/>
      <c r="B33" s="31"/>
      <c r="C33" s="31"/>
      <c r="D33" s="148"/>
      <c r="E33" s="31"/>
      <c r="F33" s="149" t="s">
        <v>1001</v>
      </c>
      <c r="G33" s="149" t="n">
        <v>2</v>
      </c>
      <c r="H33" s="31"/>
      <c r="I33" s="31"/>
      <c r="J33" s="150"/>
      <c r="K33" s="151"/>
      <c r="L33" s="152"/>
      <c r="M33" s="31"/>
      <c r="N33" s="147"/>
    </row>
    <row r="34" customFormat="false" ht="25.5" hidden="false" customHeight="false" outlineLevel="0" collapsed="false">
      <c r="A34" s="147"/>
      <c r="B34" s="31"/>
      <c r="C34" s="31"/>
      <c r="D34" s="148"/>
      <c r="E34" s="31"/>
      <c r="F34" s="149" t="s">
        <v>1002</v>
      </c>
      <c r="G34" s="149" t="n">
        <v>4</v>
      </c>
      <c r="H34" s="31"/>
      <c r="I34" s="31"/>
      <c r="J34" s="150"/>
      <c r="K34" s="151"/>
      <c r="L34" s="152"/>
      <c r="M34" s="31"/>
      <c r="N34" s="147"/>
    </row>
    <row r="35" customFormat="false" ht="15.75" hidden="false" customHeight="true" outlineLevel="0" collapsed="false">
      <c r="A35" s="31" t="n">
        <v>3</v>
      </c>
      <c r="B35" s="31" t="s">
        <v>1003</v>
      </c>
      <c r="C35" s="31" t="s">
        <v>972</v>
      </c>
      <c r="D35" s="148" t="n">
        <v>4</v>
      </c>
      <c r="E35" s="31" t="s">
        <v>46</v>
      </c>
      <c r="F35" s="149" t="s">
        <v>979</v>
      </c>
      <c r="G35" s="149" t="n">
        <v>1</v>
      </c>
      <c r="H35" s="31" t="s">
        <v>974</v>
      </c>
      <c r="I35" s="31" t="s">
        <v>69</v>
      </c>
      <c r="J35" s="150" t="s">
        <v>975</v>
      </c>
      <c r="K35" s="151"/>
      <c r="L35" s="152"/>
      <c r="M35" s="31"/>
      <c r="N35" s="147" t="s">
        <v>1004</v>
      </c>
    </row>
    <row r="36" customFormat="false" ht="15.75" hidden="false" customHeight="false" outlineLevel="0" collapsed="false">
      <c r="A36" s="31"/>
      <c r="B36" s="31"/>
      <c r="C36" s="31"/>
      <c r="D36" s="148"/>
      <c r="E36" s="31"/>
      <c r="F36" s="149" t="s">
        <v>982</v>
      </c>
      <c r="G36" s="149" t="n">
        <v>1</v>
      </c>
      <c r="H36" s="31"/>
      <c r="I36" s="31"/>
      <c r="J36" s="150"/>
      <c r="K36" s="151"/>
      <c r="L36" s="152"/>
      <c r="M36" s="31"/>
      <c r="N36" s="147"/>
    </row>
    <row r="37" customFormat="false" ht="15.75" hidden="false" customHeight="false" outlineLevel="0" collapsed="false">
      <c r="A37" s="31"/>
      <c r="B37" s="31"/>
      <c r="C37" s="31"/>
      <c r="D37" s="148"/>
      <c r="E37" s="31"/>
      <c r="F37" s="149" t="s">
        <v>983</v>
      </c>
      <c r="G37" s="149" t="n">
        <v>1</v>
      </c>
      <c r="H37" s="31"/>
      <c r="I37" s="31"/>
      <c r="J37" s="150"/>
      <c r="K37" s="151"/>
      <c r="L37" s="152"/>
      <c r="M37" s="31"/>
      <c r="N37" s="147"/>
    </row>
    <row r="38" customFormat="false" ht="15.75" hidden="false" customHeight="false" outlineLevel="0" collapsed="false">
      <c r="A38" s="31"/>
      <c r="B38" s="31"/>
      <c r="C38" s="31"/>
      <c r="D38" s="148"/>
      <c r="E38" s="31"/>
      <c r="F38" s="149" t="s">
        <v>986</v>
      </c>
      <c r="G38" s="149" t="n">
        <v>1</v>
      </c>
      <c r="H38" s="31"/>
      <c r="I38" s="31"/>
      <c r="J38" s="150"/>
      <c r="K38" s="151"/>
      <c r="L38" s="152"/>
      <c r="M38" s="31"/>
      <c r="N38" s="147"/>
    </row>
    <row r="39" customFormat="false" ht="15.75" hidden="false" customHeight="true" outlineLevel="0" collapsed="false">
      <c r="A39" s="31"/>
      <c r="B39" s="31"/>
      <c r="C39" s="31" t="s">
        <v>991</v>
      </c>
      <c r="D39" s="148" t="n">
        <v>6</v>
      </c>
      <c r="E39" s="31" t="s">
        <v>18</v>
      </c>
      <c r="F39" s="149" t="s">
        <v>992</v>
      </c>
      <c r="G39" s="149" t="n">
        <v>2</v>
      </c>
      <c r="H39" s="31"/>
      <c r="I39" s="31"/>
      <c r="J39" s="150"/>
      <c r="K39" s="151"/>
      <c r="L39" s="152"/>
      <c r="M39" s="31"/>
      <c r="N39" s="147"/>
    </row>
    <row r="40" customFormat="false" ht="15.75" hidden="false" customHeight="false" outlineLevel="0" collapsed="false">
      <c r="A40" s="31"/>
      <c r="B40" s="31"/>
      <c r="C40" s="31"/>
      <c r="D40" s="148"/>
      <c r="E40" s="31"/>
      <c r="F40" s="149" t="s">
        <v>993</v>
      </c>
      <c r="G40" s="149" t="n">
        <v>1</v>
      </c>
      <c r="H40" s="31"/>
      <c r="I40" s="31"/>
      <c r="J40" s="150"/>
      <c r="K40" s="151"/>
      <c r="L40" s="152"/>
      <c r="M40" s="31"/>
      <c r="N40" s="147"/>
    </row>
    <row r="41" customFormat="false" ht="15.75" hidden="false" customHeight="false" outlineLevel="0" collapsed="false">
      <c r="A41" s="31"/>
      <c r="B41" s="31"/>
      <c r="C41" s="31"/>
      <c r="D41" s="148"/>
      <c r="E41" s="31"/>
      <c r="F41" s="149" t="s">
        <v>994</v>
      </c>
      <c r="G41" s="149" t="n">
        <v>2</v>
      </c>
      <c r="H41" s="31"/>
      <c r="I41" s="31"/>
      <c r="J41" s="150"/>
      <c r="K41" s="151"/>
      <c r="L41" s="152"/>
      <c r="M41" s="31"/>
      <c r="N41" s="147"/>
    </row>
    <row r="42" customFormat="false" ht="15.75" hidden="false" customHeight="false" outlineLevel="0" collapsed="false">
      <c r="A42" s="31"/>
      <c r="B42" s="31"/>
      <c r="C42" s="31"/>
      <c r="D42" s="148"/>
      <c r="E42" s="31"/>
      <c r="F42" s="149" t="s">
        <v>156</v>
      </c>
      <c r="G42" s="149" t="n">
        <v>1</v>
      </c>
      <c r="H42" s="31"/>
      <c r="I42" s="31"/>
      <c r="J42" s="150"/>
      <c r="K42" s="151"/>
      <c r="L42" s="152"/>
      <c r="M42" s="31"/>
      <c r="N42" s="147"/>
    </row>
    <row r="43" customFormat="false" ht="15.75" hidden="false" customHeight="true" outlineLevel="0" collapsed="false">
      <c r="A43" s="147" t="n">
        <v>4</v>
      </c>
      <c r="B43" s="31" t="s">
        <v>1005</v>
      </c>
      <c r="C43" s="31" t="s">
        <v>972</v>
      </c>
      <c r="D43" s="148" t="n">
        <v>10</v>
      </c>
      <c r="E43" s="31" t="s">
        <v>46</v>
      </c>
      <c r="F43" s="149" t="s">
        <v>973</v>
      </c>
      <c r="G43" s="149" t="n">
        <v>4</v>
      </c>
      <c r="H43" s="31" t="s">
        <v>974</v>
      </c>
      <c r="I43" s="31" t="s">
        <v>69</v>
      </c>
      <c r="J43" s="150" t="s">
        <v>975</v>
      </c>
      <c r="K43" s="151"/>
      <c r="L43" s="152"/>
      <c r="M43" s="31"/>
      <c r="N43" s="147" t="s">
        <v>1006</v>
      </c>
    </row>
    <row r="44" customFormat="false" ht="15.75" hidden="false" customHeight="false" outlineLevel="0" collapsed="false">
      <c r="A44" s="147"/>
      <c r="B44" s="31"/>
      <c r="C44" s="31"/>
      <c r="D44" s="148"/>
      <c r="E44" s="31"/>
      <c r="F44" s="149" t="s">
        <v>979</v>
      </c>
      <c r="G44" s="149" t="n">
        <v>2</v>
      </c>
      <c r="H44" s="31"/>
      <c r="I44" s="31"/>
      <c r="J44" s="150"/>
      <c r="K44" s="151"/>
      <c r="L44" s="152"/>
      <c r="M44" s="31"/>
      <c r="N44" s="147"/>
    </row>
    <row r="45" customFormat="false" ht="15.75" hidden="false" customHeight="false" outlineLevel="0" collapsed="false">
      <c r="A45" s="147"/>
      <c r="B45" s="31"/>
      <c r="C45" s="31"/>
      <c r="D45" s="148"/>
      <c r="E45" s="31"/>
      <c r="F45" s="149" t="s">
        <v>980</v>
      </c>
      <c r="G45" s="149" t="n">
        <v>2</v>
      </c>
      <c r="H45" s="31"/>
      <c r="I45" s="31"/>
      <c r="J45" s="150"/>
      <c r="K45" s="151"/>
      <c r="L45" s="152"/>
      <c r="M45" s="31"/>
      <c r="N45" s="147"/>
    </row>
    <row r="46" customFormat="false" ht="15.75" hidden="false" customHeight="false" outlineLevel="0" collapsed="false">
      <c r="A46" s="147"/>
      <c r="B46" s="31"/>
      <c r="C46" s="31"/>
      <c r="D46" s="148"/>
      <c r="E46" s="31"/>
      <c r="F46" s="149" t="s">
        <v>982</v>
      </c>
      <c r="G46" s="149" t="n">
        <v>1</v>
      </c>
      <c r="H46" s="31"/>
      <c r="I46" s="31"/>
      <c r="J46" s="150"/>
      <c r="K46" s="151"/>
      <c r="L46" s="152"/>
      <c r="M46" s="31"/>
      <c r="N46" s="147"/>
    </row>
    <row r="47" customFormat="false" ht="15.75" hidden="false" customHeight="false" outlineLevel="0" collapsed="false">
      <c r="A47" s="147"/>
      <c r="B47" s="31"/>
      <c r="C47" s="31"/>
      <c r="D47" s="148"/>
      <c r="E47" s="31"/>
      <c r="F47" s="149" t="s">
        <v>987</v>
      </c>
      <c r="G47" s="149" t="n">
        <v>1</v>
      </c>
      <c r="H47" s="31"/>
      <c r="I47" s="31"/>
      <c r="J47" s="150"/>
      <c r="K47" s="151"/>
      <c r="L47" s="152"/>
      <c r="M47" s="31"/>
      <c r="N47" s="147"/>
    </row>
  </sheetData>
  <mergeCells count="57">
    <mergeCell ref="A1:N1"/>
    <mergeCell ref="A2:A3"/>
    <mergeCell ref="B2:B3"/>
    <mergeCell ref="C2:C3"/>
    <mergeCell ref="D2:D3"/>
    <mergeCell ref="E2:L2"/>
    <mergeCell ref="M2:M3"/>
    <mergeCell ref="N2:N3"/>
    <mergeCell ref="A4:A20"/>
    <mergeCell ref="B4:B20"/>
    <mergeCell ref="C4:C16"/>
    <mergeCell ref="D4:D16"/>
    <mergeCell ref="E4:E16"/>
    <mergeCell ref="H4:H20"/>
    <mergeCell ref="I4:I20"/>
    <mergeCell ref="J4:J20"/>
    <mergeCell ref="K4:K47"/>
    <mergeCell ref="L4:L47"/>
    <mergeCell ref="M4:M20"/>
    <mergeCell ref="N4:N20"/>
    <mergeCell ref="C17:C20"/>
    <mergeCell ref="D17:D20"/>
    <mergeCell ref="E17:E20"/>
    <mergeCell ref="A21:A34"/>
    <mergeCell ref="B21:B34"/>
    <mergeCell ref="C21:C26"/>
    <mergeCell ref="D21:D26"/>
    <mergeCell ref="E21:E26"/>
    <mergeCell ref="H21:H34"/>
    <mergeCell ref="I21:I34"/>
    <mergeCell ref="J21:J34"/>
    <mergeCell ref="M21:M47"/>
    <mergeCell ref="N21:N34"/>
    <mergeCell ref="C27:C34"/>
    <mergeCell ref="D27:D34"/>
    <mergeCell ref="E27:E34"/>
    <mergeCell ref="A35:A42"/>
    <mergeCell ref="B35:B42"/>
    <mergeCell ref="C35:C38"/>
    <mergeCell ref="D35:D38"/>
    <mergeCell ref="E35:E38"/>
    <mergeCell ref="H35:H42"/>
    <mergeCell ref="I35:I42"/>
    <mergeCell ref="J35:J42"/>
    <mergeCell ref="N35:N42"/>
    <mergeCell ref="C39:C42"/>
    <mergeCell ref="D39:D42"/>
    <mergeCell ref="E39:E42"/>
    <mergeCell ref="A43:A47"/>
    <mergeCell ref="B43:B47"/>
    <mergeCell ref="C43:C47"/>
    <mergeCell ref="D43:D47"/>
    <mergeCell ref="E43:E47"/>
    <mergeCell ref="H43:H47"/>
    <mergeCell ref="I43:I47"/>
    <mergeCell ref="J43:J47"/>
    <mergeCell ref="N43:N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54" width="3.56"/>
    <col collapsed="false" customWidth="true" hidden="false" outlineLevel="0" max="2" min="2" style="154" width="5.11"/>
    <col collapsed="false" customWidth="true" hidden="false" outlineLevel="0" max="3" min="3" style="155" width="19.14"/>
    <col collapsed="false" customWidth="true" hidden="false" outlineLevel="0" max="4" min="4" style="154" width="4.8"/>
    <col collapsed="false" customWidth="true" hidden="false" outlineLevel="0" max="5" min="5" style="154" width="4.7"/>
    <col collapsed="false" customWidth="true" hidden="false" outlineLevel="0" max="6" min="6" style="154" width="4.5"/>
    <col collapsed="false" customWidth="true" hidden="false" outlineLevel="0" max="7" min="7" style="154" width="4.6"/>
    <col collapsed="false" customWidth="false" hidden="false" outlineLevel="0" max="8" min="8" style="154" width="8.47"/>
    <col collapsed="false" customWidth="true" hidden="false" outlineLevel="0" max="9" min="9" style="154" width="8.26"/>
    <col collapsed="false" customWidth="true" hidden="false" outlineLevel="0" max="10" min="10" style="154" width="19.66"/>
    <col collapsed="false" customWidth="true" hidden="false" outlineLevel="0" max="11" min="11" style="155" width="8.57"/>
    <col collapsed="false" customWidth="true" hidden="false" outlineLevel="0" max="12" min="12" style="154" width="24.47"/>
    <col collapsed="false" customWidth="true" hidden="false" outlineLevel="0" max="13" min="13" style="155" width="7.94"/>
    <col collapsed="false" customWidth="true" hidden="false" outlineLevel="0" max="14" min="14" style="154" width="9.6"/>
    <col collapsed="false" customWidth="false" hidden="false" outlineLevel="0" max="257" min="15" style="154" width="8.47"/>
  </cols>
  <sheetData>
    <row r="1" s="154" customFormat="true" ht="39" hidden="false" customHeight="true" outlineLevel="0" collapsed="false">
      <c r="A1" s="156" t="s">
        <v>1007</v>
      </c>
      <c r="B1" s="156"/>
      <c r="C1" s="156"/>
      <c r="D1" s="156"/>
      <c r="E1" s="156"/>
      <c r="F1" s="156"/>
      <c r="G1" s="156"/>
      <c r="H1" s="156"/>
      <c r="I1" s="156"/>
      <c r="J1" s="156"/>
      <c r="K1" s="156"/>
      <c r="L1" s="156"/>
      <c r="M1" s="156"/>
      <c r="N1" s="156"/>
    </row>
    <row r="2" s="154" customFormat="true" ht="25" hidden="false" customHeight="true" outlineLevel="0" collapsed="false">
      <c r="A2" s="31" t="s">
        <v>1</v>
      </c>
      <c r="B2" s="31" t="s">
        <v>969</v>
      </c>
      <c r="C2" s="31" t="s">
        <v>3</v>
      </c>
      <c r="D2" s="31" t="s">
        <v>1008</v>
      </c>
      <c r="E2" s="31" t="s">
        <v>5</v>
      </c>
      <c r="F2" s="31"/>
      <c r="G2" s="31"/>
      <c r="H2" s="31"/>
      <c r="I2" s="31"/>
      <c r="J2" s="31"/>
      <c r="K2" s="31"/>
      <c r="L2" s="31"/>
      <c r="M2" s="31" t="s">
        <v>6</v>
      </c>
      <c r="N2" s="31" t="s">
        <v>7</v>
      </c>
    </row>
    <row r="3" s="154" customFormat="true" ht="25" hidden="false" customHeight="true" outlineLevel="0" collapsed="false">
      <c r="A3" s="31"/>
      <c r="B3" s="31"/>
      <c r="C3" s="31"/>
      <c r="D3" s="31"/>
      <c r="E3" s="31" t="s">
        <v>8</v>
      </c>
      <c r="F3" s="31" t="s">
        <v>106</v>
      </c>
      <c r="G3" s="31" t="s">
        <v>103</v>
      </c>
      <c r="H3" s="31" t="s">
        <v>11</v>
      </c>
      <c r="I3" s="31" t="s">
        <v>12</v>
      </c>
      <c r="J3" s="31" t="s">
        <v>13</v>
      </c>
      <c r="K3" s="31" t="s">
        <v>14</v>
      </c>
      <c r="L3" s="31" t="s">
        <v>292</v>
      </c>
      <c r="M3" s="31"/>
      <c r="N3" s="31"/>
    </row>
    <row r="4" s="154" customFormat="true" ht="120" hidden="false" customHeight="true" outlineLevel="0" collapsed="false">
      <c r="A4" s="157" t="n">
        <v>1</v>
      </c>
      <c r="B4" s="158" t="s">
        <v>1009</v>
      </c>
      <c r="C4" s="159" t="s">
        <v>1010</v>
      </c>
      <c r="D4" s="157" t="n">
        <v>3</v>
      </c>
      <c r="E4" s="160" t="s">
        <v>46</v>
      </c>
      <c r="F4" s="160" t="s">
        <v>109</v>
      </c>
      <c r="G4" s="160" t="n">
        <v>3</v>
      </c>
      <c r="H4" s="158" t="s">
        <v>20</v>
      </c>
      <c r="I4" s="158" t="s">
        <v>69</v>
      </c>
      <c r="J4" s="161" t="s">
        <v>1011</v>
      </c>
      <c r="K4" s="158" t="s">
        <v>1012</v>
      </c>
      <c r="L4" s="162" t="s">
        <v>1013</v>
      </c>
      <c r="M4" s="158" t="s">
        <v>136</v>
      </c>
      <c r="N4" s="157" t="s">
        <v>1014</v>
      </c>
    </row>
    <row r="5" s="154" customFormat="true" ht="120" hidden="false" customHeight="true" outlineLevel="0" collapsed="false">
      <c r="A5" s="157" t="n">
        <v>2</v>
      </c>
      <c r="B5" s="158" t="s">
        <v>1009</v>
      </c>
      <c r="C5" s="159" t="s">
        <v>1015</v>
      </c>
      <c r="D5" s="163" t="n">
        <v>2</v>
      </c>
      <c r="E5" s="164" t="s">
        <v>46</v>
      </c>
      <c r="F5" s="164" t="s">
        <v>113</v>
      </c>
      <c r="G5" s="164" t="n">
        <v>2</v>
      </c>
      <c r="H5" s="158" t="s">
        <v>20</v>
      </c>
      <c r="I5" s="158" t="s">
        <v>69</v>
      </c>
      <c r="J5" s="161" t="s">
        <v>1016</v>
      </c>
      <c r="K5" s="158" t="s">
        <v>1012</v>
      </c>
      <c r="L5" s="162" t="s">
        <v>1013</v>
      </c>
      <c r="M5" s="158" t="s">
        <v>136</v>
      </c>
      <c r="N5" s="157" t="s">
        <v>1014</v>
      </c>
    </row>
    <row r="6" s="154" customFormat="true" ht="120" hidden="false" customHeight="true" outlineLevel="0" collapsed="false">
      <c r="A6" s="157" t="n">
        <v>3</v>
      </c>
      <c r="B6" s="158" t="s">
        <v>1009</v>
      </c>
      <c r="C6" s="159" t="s">
        <v>1017</v>
      </c>
      <c r="D6" s="157" t="n">
        <v>3</v>
      </c>
      <c r="E6" s="158" t="s">
        <v>46</v>
      </c>
      <c r="F6" s="158" t="s">
        <v>115</v>
      </c>
      <c r="G6" s="157" t="n">
        <v>3</v>
      </c>
      <c r="H6" s="158" t="s">
        <v>20</v>
      </c>
      <c r="I6" s="158" t="s">
        <v>69</v>
      </c>
      <c r="J6" s="161" t="s">
        <v>1018</v>
      </c>
      <c r="K6" s="158" t="s">
        <v>1012</v>
      </c>
      <c r="L6" s="162" t="s">
        <v>1013</v>
      </c>
      <c r="M6" s="158" t="s">
        <v>136</v>
      </c>
      <c r="N6" s="157" t="s">
        <v>1014</v>
      </c>
    </row>
    <row r="7" s="154" customFormat="true" ht="120" hidden="false" customHeight="true" outlineLevel="0" collapsed="false">
      <c r="A7" s="157" t="n">
        <v>4</v>
      </c>
      <c r="B7" s="158" t="s">
        <v>1009</v>
      </c>
      <c r="C7" s="159" t="s">
        <v>1019</v>
      </c>
      <c r="D7" s="157" t="n">
        <v>3</v>
      </c>
      <c r="E7" s="158" t="s">
        <v>46</v>
      </c>
      <c r="F7" s="158" t="s">
        <v>218</v>
      </c>
      <c r="G7" s="157" t="n">
        <v>3</v>
      </c>
      <c r="H7" s="158" t="s">
        <v>20</v>
      </c>
      <c r="I7" s="158" t="s">
        <v>69</v>
      </c>
      <c r="J7" s="161" t="s">
        <v>1020</v>
      </c>
      <c r="K7" s="158" t="s">
        <v>1012</v>
      </c>
      <c r="L7" s="162" t="s">
        <v>1013</v>
      </c>
      <c r="M7" s="158" t="s">
        <v>136</v>
      </c>
      <c r="N7" s="157" t="s">
        <v>1014</v>
      </c>
    </row>
    <row r="8" s="154" customFormat="true" ht="120" hidden="false" customHeight="true" outlineLevel="0" collapsed="false">
      <c r="A8" s="157" t="n">
        <v>5</v>
      </c>
      <c r="B8" s="158" t="s">
        <v>1009</v>
      </c>
      <c r="C8" s="159" t="s">
        <v>1021</v>
      </c>
      <c r="D8" s="157" t="n">
        <v>1</v>
      </c>
      <c r="E8" s="158" t="s">
        <v>46</v>
      </c>
      <c r="F8" s="165" t="s">
        <v>140</v>
      </c>
      <c r="G8" s="157" t="n">
        <v>1</v>
      </c>
      <c r="H8" s="158" t="s">
        <v>20</v>
      </c>
      <c r="I8" s="158" t="s">
        <v>69</v>
      </c>
      <c r="J8" s="161" t="s">
        <v>1022</v>
      </c>
      <c r="K8" s="158" t="s">
        <v>1012</v>
      </c>
      <c r="L8" s="162" t="s">
        <v>1013</v>
      </c>
      <c r="M8" s="158" t="s">
        <v>136</v>
      </c>
      <c r="N8" s="157" t="s">
        <v>1014</v>
      </c>
    </row>
    <row r="9" s="154" customFormat="true" ht="120" hidden="false" customHeight="true" outlineLevel="0" collapsed="false">
      <c r="A9" s="157" t="n">
        <v>6</v>
      </c>
      <c r="B9" s="158" t="s">
        <v>1009</v>
      </c>
      <c r="C9" s="159" t="s">
        <v>1023</v>
      </c>
      <c r="D9" s="157" t="n">
        <v>1</v>
      </c>
      <c r="E9" s="158" t="s">
        <v>46</v>
      </c>
      <c r="F9" s="158" t="s">
        <v>120</v>
      </c>
      <c r="G9" s="157" t="n">
        <v>1</v>
      </c>
      <c r="H9" s="158" t="s">
        <v>20</v>
      </c>
      <c r="I9" s="158" t="s">
        <v>69</v>
      </c>
      <c r="J9" s="161" t="s">
        <v>1024</v>
      </c>
      <c r="K9" s="158" t="s">
        <v>1012</v>
      </c>
      <c r="L9" s="162" t="s">
        <v>1013</v>
      </c>
      <c r="M9" s="158" t="s">
        <v>136</v>
      </c>
      <c r="N9" s="157" t="s">
        <v>1014</v>
      </c>
    </row>
    <row r="10" s="154" customFormat="true" ht="120" hidden="false" customHeight="true" outlineLevel="0" collapsed="false">
      <c r="A10" s="157" t="n">
        <v>7</v>
      </c>
      <c r="B10" s="158" t="s">
        <v>1009</v>
      </c>
      <c r="C10" s="159" t="s">
        <v>1021</v>
      </c>
      <c r="D10" s="157" t="n">
        <v>1</v>
      </c>
      <c r="E10" s="158" t="s">
        <v>46</v>
      </c>
      <c r="F10" s="158" t="s">
        <v>122</v>
      </c>
      <c r="G10" s="157" t="n">
        <v>1</v>
      </c>
      <c r="H10" s="158" t="s">
        <v>20</v>
      </c>
      <c r="I10" s="158" t="s">
        <v>69</v>
      </c>
      <c r="J10" s="166" t="s">
        <v>1025</v>
      </c>
      <c r="K10" s="158" t="s">
        <v>1012</v>
      </c>
      <c r="L10" s="162" t="s">
        <v>1013</v>
      </c>
      <c r="M10" s="158" t="s">
        <v>136</v>
      </c>
      <c r="N10" s="157" t="s">
        <v>1014</v>
      </c>
    </row>
    <row r="11" s="154" customFormat="true" ht="120" hidden="false" customHeight="true" outlineLevel="0" collapsed="false">
      <c r="A11" s="157" t="n">
        <v>8</v>
      </c>
      <c r="B11" s="158" t="s">
        <v>1009</v>
      </c>
      <c r="C11" s="159" t="s">
        <v>1023</v>
      </c>
      <c r="D11" s="157" t="n">
        <v>1</v>
      </c>
      <c r="E11" s="158" t="s">
        <v>46</v>
      </c>
      <c r="F11" s="158" t="s">
        <v>156</v>
      </c>
      <c r="G11" s="157" t="n">
        <v>1</v>
      </c>
      <c r="H11" s="158" t="s">
        <v>20</v>
      </c>
      <c r="I11" s="158" t="s">
        <v>69</v>
      </c>
      <c r="J11" s="161" t="s">
        <v>1026</v>
      </c>
      <c r="K11" s="158" t="s">
        <v>1012</v>
      </c>
      <c r="L11" s="162" t="s">
        <v>1013</v>
      </c>
      <c r="M11" s="158" t="s">
        <v>136</v>
      </c>
      <c r="N11" s="157" t="s">
        <v>1014</v>
      </c>
    </row>
    <row r="12" s="154" customFormat="true" ht="120" hidden="false" customHeight="true" outlineLevel="0" collapsed="false">
      <c r="A12" s="157" t="n">
        <v>9</v>
      </c>
      <c r="B12" s="158" t="s">
        <v>1009</v>
      </c>
      <c r="C12" s="159" t="s">
        <v>1027</v>
      </c>
      <c r="D12" s="157" t="n">
        <v>8</v>
      </c>
      <c r="E12" s="158" t="s">
        <v>18</v>
      </c>
      <c r="F12" s="158" t="s">
        <v>992</v>
      </c>
      <c r="G12" s="157" t="n">
        <v>8</v>
      </c>
      <c r="H12" s="158" t="s">
        <v>20</v>
      </c>
      <c r="I12" s="158" t="s">
        <v>69</v>
      </c>
      <c r="J12" s="161" t="s">
        <v>1028</v>
      </c>
      <c r="K12" s="158" t="s">
        <v>1029</v>
      </c>
      <c r="L12" s="162" t="s">
        <v>1013</v>
      </c>
      <c r="M12" s="158" t="s">
        <v>136</v>
      </c>
      <c r="N12" s="157" t="s">
        <v>1014</v>
      </c>
    </row>
    <row r="13" s="154" customFormat="true" ht="120" hidden="false" customHeight="true" outlineLevel="0" collapsed="false">
      <c r="A13" s="157" t="n">
        <v>10</v>
      </c>
      <c r="B13" s="158" t="s">
        <v>1009</v>
      </c>
      <c r="C13" s="159" t="s">
        <v>1030</v>
      </c>
      <c r="D13" s="157" t="n">
        <v>4</v>
      </c>
      <c r="E13" s="158" t="s">
        <v>18</v>
      </c>
      <c r="F13" s="158" t="s">
        <v>1031</v>
      </c>
      <c r="G13" s="157" t="n">
        <v>4</v>
      </c>
      <c r="H13" s="158" t="s">
        <v>20</v>
      </c>
      <c r="I13" s="158" t="s">
        <v>69</v>
      </c>
      <c r="J13" s="161" t="s">
        <v>1032</v>
      </c>
      <c r="K13" s="158" t="s">
        <v>1029</v>
      </c>
      <c r="L13" s="162" t="s">
        <v>1013</v>
      </c>
      <c r="M13" s="158" t="s">
        <v>136</v>
      </c>
      <c r="N13" s="157" t="s">
        <v>1014</v>
      </c>
    </row>
    <row r="14" s="154" customFormat="true" ht="124" hidden="false" customHeight="true" outlineLevel="0" collapsed="false">
      <c r="A14" s="157" t="n">
        <v>11</v>
      </c>
      <c r="B14" s="158" t="s">
        <v>1009</v>
      </c>
      <c r="C14" s="159" t="s">
        <v>1033</v>
      </c>
      <c r="D14" s="157" t="n">
        <v>3</v>
      </c>
      <c r="E14" s="158" t="s">
        <v>18</v>
      </c>
      <c r="F14" s="158" t="s">
        <v>1034</v>
      </c>
      <c r="G14" s="157" t="n">
        <v>3</v>
      </c>
      <c r="H14" s="158" t="s">
        <v>20</v>
      </c>
      <c r="I14" s="158" t="s">
        <v>69</v>
      </c>
      <c r="J14" s="161" t="s">
        <v>1035</v>
      </c>
      <c r="K14" s="158" t="s">
        <v>1029</v>
      </c>
      <c r="L14" s="162" t="s">
        <v>1036</v>
      </c>
      <c r="M14" s="158" t="s">
        <v>136</v>
      </c>
      <c r="N14" s="157" t="s">
        <v>1014</v>
      </c>
    </row>
    <row r="15" s="154" customFormat="true" ht="120" hidden="false" customHeight="true" outlineLevel="0" collapsed="false">
      <c r="A15" s="157" t="n">
        <v>12</v>
      </c>
      <c r="B15" s="158" t="s">
        <v>1009</v>
      </c>
      <c r="C15" s="159" t="s">
        <v>1037</v>
      </c>
      <c r="D15" s="157" t="n">
        <v>2</v>
      </c>
      <c r="E15" s="158" t="s">
        <v>18</v>
      </c>
      <c r="F15" s="158" t="s">
        <v>994</v>
      </c>
      <c r="G15" s="157" t="n">
        <v>2</v>
      </c>
      <c r="H15" s="158" t="s">
        <v>20</v>
      </c>
      <c r="I15" s="158" t="s">
        <v>69</v>
      </c>
      <c r="J15" s="166" t="s">
        <v>1038</v>
      </c>
      <c r="K15" s="158" t="s">
        <v>1029</v>
      </c>
      <c r="L15" s="162" t="s">
        <v>1013</v>
      </c>
      <c r="M15" s="158" t="s">
        <v>136</v>
      </c>
      <c r="N15" s="157" t="s">
        <v>1014</v>
      </c>
    </row>
    <row r="16" s="154" customFormat="true" ht="120" hidden="false" customHeight="true" outlineLevel="0" collapsed="false">
      <c r="A16" s="157" t="n">
        <v>13</v>
      </c>
      <c r="B16" s="158" t="s">
        <v>1009</v>
      </c>
      <c r="C16" s="159" t="s">
        <v>1039</v>
      </c>
      <c r="D16" s="157" t="n">
        <v>3</v>
      </c>
      <c r="E16" s="158" t="s">
        <v>18</v>
      </c>
      <c r="F16" s="158" t="s">
        <v>995</v>
      </c>
      <c r="G16" s="157" t="n">
        <v>3</v>
      </c>
      <c r="H16" s="158" t="s">
        <v>20</v>
      </c>
      <c r="I16" s="158" t="s">
        <v>69</v>
      </c>
      <c r="J16" s="166" t="s">
        <v>1040</v>
      </c>
      <c r="K16" s="158" t="s">
        <v>1029</v>
      </c>
      <c r="L16" s="162" t="s">
        <v>1013</v>
      </c>
      <c r="M16" s="158" t="s">
        <v>136</v>
      </c>
      <c r="N16" s="157" t="s">
        <v>1014</v>
      </c>
    </row>
    <row r="17" s="154" customFormat="true" ht="120" hidden="false" customHeight="true" outlineLevel="0" collapsed="false">
      <c r="A17" s="157" t="n">
        <v>14</v>
      </c>
      <c r="B17" s="158" t="s">
        <v>1009</v>
      </c>
      <c r="C17" s="159" t="s">
        <v>1041</v>
      </c>
      <c r="D17" s="157" t="n">
        <v>2</v>
      </c>
      <c r="E17" s="158" t="s">
        <v>18</v>
      </c>
      <c r="F17" s="158" t="s">
        <v>1000</v>
      </c>
      <c r="G17" s="157" t="n">
        <v>2</v>
      </c>
      <c r="H17" s="158" t="s">
        <v>20</v>
      </c>
      <c r="I17" s="158" t="s">
        <v>69</v>
      </c>
      <c r="J17" s="161" t="s">
        <v>1042</v>
      </c>
      <c r="K17" s="158" t="s">
        <v>1029</v>
      </c>
      <c r="L17" s="162" t="s">
        <v>1013</v>
      </c>
      <c r="M17" s="158" t="s">
        <v>136</v>
      </c>
      <c r="N17" s="157" t="s">
        <v>1014</v>
      </c>
    </row>
    <row r="18" s="154" customFormat="true" ht="125" hidden="false" customHeight="true" outlineLevel="0" collapsed="false">
      <c r="A18" s="157" t="n">
        <v>15</v>
      </c>
      <c r="B18" s="158" t="s">
        <v>1009</v>
      </c>
      <c r="C18" s="167" t="s">
        <v>1043</v>
      </c>
      <c r="D18" s="157" t="n">
        <v>3</v>
      </c>
      <c r="E18" s="158" t="s">
        <v>1044</v>
      </c>
      <c r="F18" s="158" t="s">
        <v>718</v>
      </c>
      <c r="G18" s="157" t="n">
        <v>3</v>
      </c>
      <c r="H18" s="158" t="s">
        <v>20</v>
      </c>
      <c r="I18" s="158" t="s">
        <v>69</v>
      </c>
      <c r="J18" s="168" t="s">
        <v>1045</v>
      </c>
      <c r="K18" s="158" t="s">
        <v>1046</v>
      </c>
      <c r="L18" s="162" t="s">
        <v>1013</v>
      </c>
      <c r="M18" s="158" t="s">
        <v>136</v>
      </c>
      <c r="N18" s="157" t="s">
        <v>1014</v>
      </c>
    </row>
    <row r="19" s="154" customFormat="true" ht="70" hidden="false" customHeight="true" outlineLevel="0" collapsed="false">
      <c r="A19" s="157" t="n">
        <v>16</v>
      </c>
      <c r="B19" s="164" t="s">
        <v>1047</v>
      </c>
      <c r="C19" s="169" t="s">
        <v>1048</v>
      </c>
      <c r="D19" s="164" t="n">
        <v>5</v>
      </c>
      <c r="E19" s="164" t="s">
        <v>46</v>
      </c>
      <c r="F19" s="164" t="s">
        <v>109</v>
      </c>
      <c r="G19" s="164" t="n">
        <v>5</v>
      </c>
      <c r="H19" s="164" t="s">
        <v>20</v>
      </c>
      <c r="I19" s="164" t="s">
        <v>69</v>
      </c>
      <c r="J19" s="170" t="s">
        <v>1049</v>
      </c>
      <c r="K19" s="164" t="s">
        <v>1050</v>
      </c>
      <c r="L19" s="171" t="s">
        <v>1051</v>
      </c>
      <c r="M19" s="164" t="s">
        <v>210</v>
      </c>
      <c r="N19" s="163" t="s">
        <v>1052</v>
      </c>
    </row>
    <row r="20" s="154" customFormat="true" ht="70" hidden="false" customHeight="true" outlineLevel="0" collapsed="false">
      <c r="A20" s="157" t="n">
        <v>17</v>
      </c>
      <c r="B20" s="164" t="s">
        <v>1047</v>
      </c>
      <c r="C20" s="172" t="s">
        <v>1053</v>
      </c>
      <c r="D20" s="164" t="n">
        <v>4</v>
      </c>
      <c r="E20" s="164" t="s">
        <v>46</v>
      </c>
      <c r="F20" s="164" t="s">
        <v>113</v>
      </c>
      <c r="G20" s="164" t="n">
        <v>4</v>
      </c>
      <c r="H20" s="164" t="s">
        <v>20</v>
      </c>
      <c r="I20" s="164" t="s">
        <v>69</v>
      </c>
      <c r="J20" s="170" t="s">
        <v>1054</v>
      </c>
      <c r="K20" s="164" t="s">
        <v>1055</v>
      </c>
      <c r="L20" s="171" t="s">
        <v>1051</v>
      </c>
      <c r="M20" s="164" t="s">
        <v>210</v>
      </c>
      <c r="N20" s="163" t="s">
        <v>1052</v>
      </c>
    </row>
    <row r="21" s="154" customFormat="true" ht="70" hidden="false" customHeight="true" outlineLevel="0" collapsed="false">
      <c r="A21" s="157" t="n">
        <v>18</v>
      </c>
      <c r="B21" s="164" t="s">
        <v>1047</v>
      </c>
      <c r="C21" s="172" t="s">
        <v>1056</v>
      </c>
      <c r="D21" s="164" t="n">
        <v>1</v>
      </c>
      <c r="E21" s="164" t="s">
        <v>46</v>
      </c>
      <c r="F21" s="165" t="s">
        <v>218</v>
      </c>
      <c r="G21" s="164" t="n">
        <v>1</v>
      </c>
      <c r="H21" s="164" t="s">
        <v>20</v>
      </c>
      <c r="I21" s="164" t="s">
        <v>69</v>
      </c>
      <c r="J21" s="170" t="s">
        <v>1057</v>
      </c>
      <c r="K21" s="164" t="s">
        <v>1058</v>
      </c>
      <c r="L21" s="171" t="s">
        <v>1051</v>
      </c>
      <c r="M21" s="164" t="s">
        <v>210</v>
      </c>
      <c r="N21" s="163" t="s">
        <v>1052</v>
      </c>
    </row>
    <row r="22" s="154" customFormat="true" ht="70" hidden="false" customHeight="true" outlineLevel="0" collapsed="false">
      <c r="A22" s="157" t="n">
        <v>19</v>
      </c>
      <c r="B22" s="164" t="s">
        <v>1047</v>
      </c>
      <c r="C22" s="172" t="s">
        <v>1059</v>
      </c>
      <c r="D22" s="164" t="n">
        <v>1</v>
      </c>
      <c r="E22" s="164" t="s">
        <v>46</v>
      </c>
      <c r="F22" s="165" t="s">
        <v>154</v>
      </c>
      <c r="G22" s="164" t="n">
        <v>1</v>
      </c>
      <c r="H22" s="164" t="s">
        <v>20</v>
      </c>
      <c r="I22" s="164" t="s">
        <v>69</v>
      </c>
      <c r="J22" s="170" t="s">
        <v>1060</v>
      </c>
      <c r="K22" s="164" t="s">
        <v>1061</v>
      </c>
      <c r="L22" s="171" t="s">
        <v>1051</v>
      </c>
      <c r="M22" s="164" t="s">
        <v>210</v>
      </c>
      <c r="N22" s="163" t="s">
        <v>1052</v>
      </c>
    </row>
    <row r="23" s="154" customFormat="true" ht="71" hidden="false" customHeight="true" outlineLevel="0" collapsed="false">
      <c r="A23" s="157" t="n">
        <v>20</v>
      </c>
      <c r="B23" s="164" t="s">
        <v>1047</v>
      </c>
      <c r="C23" s="172" t="s">
        <v>1062</v>
      </c>
      <c r="D23" s="165" t="n">
        <v>2</v>
      </c>
      <c r="E23" s="164" t="s">
        <v>46</v>
      </c>
      <c r="F23" s="164" t="s">
        <v>120</v>
      </c>
      <c r="G23" s="165" t="n">
        <v>2</v>
      </c>
      <c r="H23" s="164" t="s">
        <v>20</v>
      </c>
      <c r="I23" s="164" t="s">
        <v>69</v>
      </c>
      <c r="J23" s="173" t="s">
        <v>1063</v>
      </c>
      <c r="K23" s="164" t="s">
        <v>1064</v>
      </c>
      <c r="L23" s="171" t="s">
        <v>1051</v>
      </c>
      <c r="M23" s="164" t="s">
        <v>210</v>
      </c>
      <c r="N23" s="163" t="s">
        <v>1052</v>
      </c>
    </row>
    <row r="24" s="154" customFormat="true" ht="70" hidden="false" customHeight="true" outlineLevel="0" collapsed="false">
      <c r="A24" s="157" t="n">
        <v>21</v>
      </c>
      <c r="B24" s="164" t="s">
        <v>1047</v>
      </c>
      <c r="C24" s="172" t="s">
        <v>1065</v>
      </c>
      <c r="D24" s="165" t="n">
        <v>1</v>
      </c>
      <c r="E24" s="164" t="s">
        <v>46</v>
      </c>
      <c r="F24" s="165" t="s">
        <v>142</v>
      </c>
      <c r="G24" s="165" t="n">
        <v>1</v>
      </c>
      <c r="H24" s="164" t="s">
        <v>20</v>
      </c>
      <c r="I24" s="164" t="s">
        <v>69</v>
      </c>
      <c r="J24" s="170" t="s">
        <v>1066</v>
      </c>
      <c r="K24" s="164" t="s">
        <v>1067</v>
      </c>
      <c r="L24" s="171" t="s">
        <v>1051</v>
      </c>
      <c r="M24" s="164" t="s">
        <v>210</v>
      </c>
      <c r="N24" s="163" t="s">
        <v>1052</v>
      </c>
    </row>
    <row r="25" s="154" customFormat="true" ht="70" hidden="false" customHeight="true" outlineLevel="0" collapsed="false">
      <c r="A25" s="157" t="n">
        <v>22</v>
      </c>
      <c r="B25" s="164" t="s">
        <v>1047</v>
      </c>
      <c r="C25" s="172" t="s">
        <v>1068</v>
      </c>
      <c r="D25" s="164" t="n">
        <v>1</v>
      </c>
      <c r="E25" s="164" t="s">
        <v>46</v>
      </c>
      <c r="F25" s="165" t="s">
        <v>1069</v>
      </c>
      <c r="G25" s="164" t="n">
        <v>1</v>
      </c>
      <c r="H25" s="164" t="s">
        <v>20</v>
      </c>
      <c r="I25" s="164" t="s">
        <v>69</v>
      </c>
      <c r="J25" s="170" t="s">
        <v>1070</v>
      </c>
      <c r="K25" s="164" t="s">
        <v>1071</v>
      </c>
      <c r="L25" s="171" t="s">
        <v>1051</v>
      </c>
      <c r="M25" s="164" t="s">
        <v>210</v>
      </c>
      <c r="N25" s="163" t="s">
        <v>1052</v>
      </c>
    </row>
    <row r="26" s="154" customFormat="true" ht="105" hidden="false" customHeight="true" outlineLevel="0" collapsed="false">
      <c r="A26" s="157" t="n">
        <v>23</v>
      </c>
      <c r="B26" s="164" t="s">
        <v>1047</v>
      </c>
      <c r="C26" s="172" t="s">
        <v>1072</v>
      </c>
      <c r="D26" s="164" t="n">
        <v>6</v>
      </c>
      <c r="E26" s="164" t="s">
        <v>18</v>
      </c>
      <c r="F26" s="164" t="s">
        <v>109</v>
      </c>
      <c r="G26" s="164" t="n">
        <v>6</v>
      </c>
      <c r="H26" s="164" t="s">
        <v>20</v>
      </c>
      <c r="I26" s="164" t="s">
        <v>69</v>
      </c>
      <c r="J26" s="170" t="s">
        <v>1073</v>
      </c>
      <c r="K26" s="164" t="s">
        <v>1074</v>
      </c>
      <c r="L26" s="171" t="s">
        <v>1051</v>
      </c>
      <c r="M26" s="164" t="s">
        <v>210</v>
      </c>
      <c r="N26" s="163" t="s">
        <v>1052</v>
      </c>
    </row>
    <row r="27" s="154" customFormat="true" ht="80" hidden="false" customHeight="true" outlineLevel="0" collapsed="false">
      <c r="A27" s="157" t="n">
        <v>24</v>
      </c>
      <c r="B27" s="164" t="s">
        <v>1047</v>
      </c>
      <c r="C27" s="172" t="s">
        <v>1075</v>
      </c>
      <c r="D27" s="164" t="n">
        <v>5</v>
      </c>
      <c r="E27" s="164" t="s">
        <v>18</v>
      </c>
      <c r="F27" s="164" t="s">
        <v>113</v>
      </c>
      <c r="G27" s="164" t="n">
        <v>5</v>
      </c>
      <c r="H27" s="164" t="s">
        <v>20</v>
      </c>
      <c r="I27" s="164" t="s">
        <v>69</v>
      </c>
      <c r="J27" s="170" t="s">
        <v>1076</v>
      </c>
      <c r="K27" s="164" t="s">
        <v>1077</v>
      </c>
      <c r="L27" s="171" t="s">
        <v>1051</v>
      </c>
      <c r="M27" s="164" t="s">
        <v>210</v>
      </c>
      <c r="N27" s="163" t="s">
        <v>1052</v>
      </c>
    </row>
    <row r="28" s="154" customFormat="true" ht="70" hidden="false" customHeight="true" outlineLevel="0" collapsed="false">
      <c r="A28" s="157" t="n">
        <v>25</v>
      </c>
      <c r="B28" s="164" t="s">
        <v>1047</v>
      </c>
      <c r="C28" s="172" t="s">
        <v>1078</v>
      </c>
      <c r="D28" s="164" t="n">
        <v>2</v>
      </c>
      <c r="E28" s="164" t="s">
        <v>18</v>
      </c>
      <c r="F28" s="164" t="s">
        <v>140</v>
      </c>
      <c r="G28" s="164" t="n">
        <v>2</v>
      </c>
      <c r="H28" s="164" t="s">
        <v>20</v>
      </c>
      <c r="I28" s="164" t="s">
        <v>69</v>
      </c>
      <c r="J28" s="170" t="s">
        <v>1079</v>
      </c>
      <c r="K28" s="164" t="s">
        <v>1080</v>
      </c>
      <c r="L28" s="171" t="s">
        <v>1051</v>
      </c>
      <c r="M28" s="164" t="s">
        <v>210</v>
      </c>
      <c r="N28" s="163" t="s">
        <v>1052</v>
      </c>
    </row>
    <row r="29" s="154" customFormat="true" ht="72" hidden="false" customHeight="true" outlineLevel="0" collapsed="false">
      <c r="A29" s="157" t="n">
        <v>26</v>
      </c>
      <c r="B29" s="164" t="s">
        <v>1047</v>
      </c>
      <c r="C29" s="172" t="s">
        <v>1081</v>
      </c>
      <c r="D29" s="174" t="n">
        <v>1</v>
      </c>
      <c r="E29" s="164" t="s">
        <v>18</v>
      </c>
      <c r="F29" s="164" t="s">
        <v>120</v>
      </c>
      <c r="G29" s="174" t="n">
        <v>1</v>
      </c>
      <c r="H29" s="164" t="s">
        <v>20</v>
      </c>
      <c r="I29" s="164" t="s">
        <v>69</v>
      </c>
      <c r="J29" s="173" t="s">
        <v>1082</v>
      </c>
      <c r="K29" s="164" t="s">
        <v>1083</v>
      </c>
      <c r="L29" s="171" t="s">
        <v>1051</v>
      </c>
      <c r="M29" s="164" t="s">
        <v>210</v>
      </c>
      <c r="N29" s="163" t="s">
        <v>1052</v>
      </c>
    </row>
    <row r="30" s="154" customFormat="true" ht="73" hidden="false" customHeight="true" outlineLevel="0" collapsed="false">
      <c r="A30" s="157" t="n">
        <v>27</v>
      </c>
      <c r="B30" s="164" t="s">
        <v>1047</v>
      </c>
      <c r="C30" s="172" t="s">
        <v>1084</v>
      </c>
      <c r="D30" s="174" t="n">
        <v>1</v>
      </c>
      <c r="E30" s="164" t="s">
        <v>18</v>
      </c>
      <c r="F30" s="164" t="s">
        <v>122</v>
      </c>
      <c r="G30" s="174" t="n">
        <v>1</v>
      </c>
      <c r="H30" s="164" t="s">
        <v>20</v>
      </c>
      <c r="I30" s="164" t="s">
        <v>69</v>
      </c>
      <c r="J30" s="170" t="s">
        <v>1085</v>
      </c>
      <c r="K30" s="164" t="s">
        <v>1086</v>
      </c>
      <c r="L30" s="171" t="s">
        <v>1051</v>
      </c>
      <c r="M30" s="164" t="s">
        <v>210</v>
      </c>
      <c r="N30" s="163" t="s">
        <v>1052</v>
      </c>
    </row>
    <row r="31" s="154" customFormat="true" ht="82" hidden="false" customHeight="true" outlineLevel="0" collapsed="false">
      <c r="A31" s="157" t="n">
        <v>28</v>
      </c>
      <c r="B31" s="164" t="s">
        <v>1047</v>
      </c>
      <c r="C31" s="172" t="s">
        <v>1087</v>
      </c>
      <c r="D31" s="174" t="n">
        <v>8</v>
      </c>
      <c r="E31" s="164" t="s">
        <v>1044</v>
      </c>
      <c r="F31" s="164" t="s">
        <v>718</v>
      </c>
      <c r="G31" s="174" t="n">
        <v>8</v>
      </c>
      <c r="H31" s="164" t="s">
        <v>20</v>
      </c>
      <c r="I31" s="164" t="s">
        <v>69</v>
      </c>
      <c r="J31" s="170" t="s">
        <v>1088</v>
      </c>
      <c r="K31" s="164" t="s">
        <v>1089</v>
      </c>
      <c r="L31" s="171" t="s">
        <v>1051</v>
      </c>
      <c r="M31" s="164" t="s">
        <v>210</v>
      </c>
      <c r="N31" s="163" t="s">
        <v>1052</v>
      </c>
    </row>
    <row r="32" s="154" customFormat="true" ht="70" hidden="false" customHeight="true" outlineLevel="0" collapsed="false">
      <c r="A32" s="157" t="n">
        <v>29</v>
      </c>
      <c r="B32" s="158" t="s">
        <v>1090</v>
      </c>
      <c r="C32" s="167" t="s">
        <v>1091</v>
      </c>
      <c r="D32" s="157" t="n">
        <v>2</v>
      </c>
      <c r="E32" s="158" t="s">
        <v>46</v>
      </c>
      <c r="F32" s="158" t="s">
        <v>109</v>
      </c>
      <c r="G32" s="157" t="n">
        <v>2</v>
      </c>
      <c r="H32" s="158" t="s">
        <v>20</v>
      </c>
      <c r="I32" s="158" t="s">
        <v>69</v>
      </c>
      <c r="J32" s="175" t="s">
        <v>1092</v>
      </c>
      <c r="K32" s="158" t="s">
        <v>1093</v>
      </c>
      <c r="L32" s="176" t="s">
        <v>1094</v>
      </c>
      <c r="M32" s="158" t="s">
        <v>210</v>
      </c>
      <c r="N32" s="177" t="s">
        <v>1095</v>
      </c>
    </row>
    <row r="33" s="154" customFormat="true" ht="70" hidden="false" customHeight="true" outlineLevel="0" collapsed="false">
      <c r="A33" s="157" t="n">
        <v>30</v>
      </c>
      <c r="B33" s="158" t="s">
        <v>1090</v>
      </c>
      <c r="C33" s="167" t="s">
        <v>1096</v>
      </c>
      <c r="D33" s="157" t="n">
        <v>4</v>
      </c>
      <c r="E33" s="158" t="s">
        <v>46</v>
      </c>
      <c r="F33" s="158" t="s">
        <v>115</v>
      </c>
      <c r="G33" s="157" t="n">
        <v>4</v>
      </c>
      <c r="H33" s="158" t="s">
        <v>20</v>
      </c>
      <c r="I33" s="158" t="s">
        <v>69</v>
      </c>
      <c r="J33" s="175" t="s">
        <v>1097</v>
      </c>
      <c r="K33" s="158" t="s">
        <v>1093</v>
      </c>
      <c r="L33" s="176" t="s">
        <v>1094</v>
      </c>
      <c r="M33" s="158" t="s">
        <v>210</v>
      </c>
      <c r="N33" s="177" t="s">
        <v>1095</v>
      </c>
    </row>
    <row r="34" s="154" customFormat="true" ht="70" hidden="false" customHeight="true" outlineLevel="0" collapsed="false">
      <c r="A34" s="157" t="n">
        <v>31</v>
      </c>
      <c r="B34" s="158" t="s">
        <v>1090</v>
      </c>
      <c r="C34" s="167" t="s">
        <v>1098</v>
      </c>
      <c r="D34" s="157" t="n">
        <v>2</v>
      </c>
      <c r="E34" s="158" t="s">
        <v>46</v>
      </c>
      <c r="F34" s="158" t="s">
        <v>224</v>
      </c>
      <c r="G34" s="157" t="n">
        <v>2</v>
      </c>
      <c r="H34" s="158" t="s">
        <v>20</v>
      </c>
      <c r="I34" s="158" t="s">
        <v>69</v>
      </c>
      <c r="J34" s="175" t="s">
        <v>1099</v>
      </c>
      <c r="K34" s="158" t="s">
        <v>1093</v>
      </c>
      <c r="L34" s="176" t="s">
        <v>1094</v>
      </c>
      <c r="M34" s="158" t="s">
        <v>210</v>
      </c>
      <c r="N34" s="177" t="s">
        <v>1095</v>
      </c>
    </row>
    <row r="35" s="154" customFormat="true" ht="70" hidden="false" customHeight="true" outlineLevel="0" collapsed="false">
      <c r="A35" s="157" t="n">
        <v>32</v>
      </c>
      <c r="B35" s="158" t="s">
        <v>1090</v>
      </c>
      <c r="C35" s="167" t="s">
        <v>1100</v>
      </c>
      <c r="D35" s="157" t="n">
        <v>4</v>
      </c>
      <c r="E35" s="158" t="s">
        <v>46</v>
      </c>
      <c r="F35" s="158" t="s">
        <v>113</v>
      </c>
      <c r="G35" s="157" t="n">
        <v>4</v>
      </c>
      <c r="H35" s="158" t="s">
        <v>20</v>
      </c>
      <c r="I35" s="158" t="s">
        <v>69</v>
      </c>
      <c r="J35" s="175" t="s">
        <v>1101</v>
      </c>
      <c r="K35" s="158" t="s">
        <v>1093</v>
      </c>
      <c r="L35" s="176" t="s">
        <v>1094</v>
      </c>
      <c r="M35" s="158" t="s">
        <v>210</v>
      </c>
      <c r="N35" s="177" t="s">
        <v>1095</v>
      </c>
    </row>
    <row r="36" s="154" customFormat="true" ht="70" hidden="false" customHeight="true" outlineLevel="0" collapsed="false">
      <c r="A36" s="157" t="n">
        <v>33</v>
      </c>
      <c r="B36" s="158" t="s">
        <v>1090</v>
      </c>
      <c r="C36" s="167" t="s">
        <v>1102</v>
      </c>
      <c r="D36" s="157" t="n">
        <v>1</v>
      </c>
      <c r="E36" s="158" t="s">
        <v>46</v>
      </c>
      <c r="F36" s="158" t="s">
        <v>218</v>
      </c>
      <c r="G36" s="157" t="n">
        <v>1</v>
      </c>
      <c r="H36" s="158" t="s">
        <v>20</v>
      </c>
      <c r="I36" s="158" t="s">
        <v>69</v>
      </c>
      <c r="J36" s="175" t="s">
        <v>1103</v>
      </c>
      <c r="K36" s="158" t="s">
        <v>1093</v>
      </c>
      <c r="L36" s="176" t="s">
        <v>1094</v>
      </c>
      <c r="M36" s="158" t="s">
        <v>210</v>
      </c>
      <c r="N36" s="177" t="s">
        <v>1095</v>
      </c>
    </row>
    <row r="37" s="154" customFormat="true" ht="70" hidden="false" customHeight="true" outlineLevel="0" collapsed="false">
      <c r="A37" s="157" t="n">
        <v>34</v>
      </c>
      <c r="B37" s="158" t="s">
        <v>1090</v>
      </c>
      <c r="C37" s="167" t="s">
        <v>1104</v>
      </c>
      <c r="D37" s="157" t="n">
        <v>2</v>
      </c>
      <c r="E37" s="158" t="s">
        <v>46</v>
      </c>
      <c r="F37" s="158" t="s">
        <v>154</v>
      </c>
      <c r="G37" s="157" t="n">
        <v>2</v>
      </c>
      <c r="H37" s="158" t="s">
        <v>20</v>
      </c>
      <c r="I37" s="158" t="s">
        <v>69</v>
      </c>
      <c r="J37" s="175" t="s">
        <v>1105</v>
      </c>
      <c r="K37" s="158" t="s">
        <v>1093</v>
      </c>
      <c r="L37" s="176" t="s">
        <v>1094</v>
      </c>
      <c r="M37" s="158" t="s">
        <v>210</v>
      </c>
      <c r="N37" s="177" t="s">
        <v>1095</v>
      </c>
    </row>
    <row r="38" s="154" customFormat="true" ht="79" hidden="false" customHeight="true" outlineLevel="0" collapsed="false">
      <c r="A38" s="157" t="n">
        <v>35</v>
      </c>
      <c r="B38" s="158" t="s">
        <v>1090</v>
      </c>
      <c r="C38" s="167" t="s">
        <v>1106</v>
      </c>
      <c r="D38" s="157" t="n">
        <v>7</v>
      </c>
      <c r="E38" s="158" t="s">
        <v>18</v>
      </c>
      <c r="F38" s="158" t="s">
        <v>109</v>
      </c>
      <c r="G38" s="157" t="n">
        <v>7</v>
      </c>
      <c r="H38" s="158" t="s">
        <v>20</v>
      </c>
      <c r="I38" s="158" t="s">
        <v>69</v>
      </c>
      <c r="J38" s="175" t="s">
        <v>1107</v>
      </c>
      <c r="K38" s="158" t="s">
        <v>1108</v>
      </c>
      <c r="L38" s="176" t="s">
        <v>1094</v>
      </c>
      <c r="M38" s="158" t="s">
        <v>210</v>
      </c>
      <c r="N38" s="177" t="s">
        <v>1095</v>
      </c>
    </row>
    <row r="39" s="154" customFormat="true" ht="70" hidden="false" customHeight="true" outlineLevel="0" collapsed="false">
      <c r="A39" s="157" t="n">
        <v>36</v>
      </c>
      <c r="B39" s="158" t="s">
        <v>1090</v>
      </c>
      <c r="C39" s="167" t="s">
        <v>1109</v>
      </c>
      <c r="D39" s="157" t="n">
        <v>6</v>
      </c>
      <c r="E39" s="158" t="s">
        <v>18</v>
      </c>
      <c r="F39" s="158" t="s">
        <v>113</v>
      </c>
      <c r="G39" s="157" t="n">
        <v>6</v>
      </c>
      <c r="H39" s="158" t="s">
        <v>20</v>
      </c>
      <c r="I39" s="158" t="s">
        <v>69</v>
      </c>
      <c r="J39" s="175" t="s">
        <v>1110</v>
      </c>
      <c r="K39" s="158" t="s">
        <v>1108</v>
      </c>
      <c r="L39" s="176" t="s">
        <v>1094</v>
      </c>
      <c r="M39" s="158" t="s">
        <v>210</v>
      </c>
      <c r="N39" s="177" t="s">
        <v>1095</v>
      </c>
    </row>
    <row r="40" s="154" customFormat="true" ht="70" hidden="false" customHeight="true" outlineLevel="0" collapsed="false">
      <c r="A40" s="157" t="n">
        <v>37</v>
      </c>
      <c r="B40" s="158" t="s">
        <v>1090</v>
      </c>
      <c r="C40" s="167" t="s">
        <v>1111</v>
      </c>
      <c r="D40" s="157" t="n">
        <v>1</v>
      </c>
      <c r="E40" s="158" t="s">
        <v>18</v>
      </c>
      <c r="F40" s="158" t="s">
        <v>115</v>
      </c>
      <c r="G40" s="157" t="n">
        <v>1</v>
      </c>
      <c r="H40" s="158" t="s">
        <v>20</v>
      </c>
      <c r="I40" s="158" t="s">
        <v>69</v>
      </c>
      <c r="J40" s="175" t="s">
        <v>1112</v>
      </c>
      <c r="K40" s="158" t="s">
        <v>1108</v>
      </c>
      <c r="L40" s="176" t="s">
        <v>1094</v>
      </c>
      <c r="M40" s="158" t="s">
        <v>210</v>
      </c>
      <c r="N40" s="177" t="s">
        <v>1095</v>
      </c>
    </row>
    <row r="41" s="154" customFormat="true" ht="70" hidden="false" customHeight="true" outlineLevel="0" collapsed="false">
      <c r="A41" s="157" t="n">
        <v>38</v>
      </c>
      <c r="B41" s="158" t="s">
        <v>1090</v>
      </c>
      <c r="C41" s="167" t="s">
        <v>1113</v>
      </c>
      <c r="D41" s="157" t="n">
        <v>1</v>
      </c>
      <c r="E41" s="158" t="s">
        <v>18</v>
      </c>
      <c r="F41" s="158" t="s">
        <v>120</v>
      </c>
      <c r="G41" s="157" t="n">
        <v>1</v>
      </c>
      <c r="H41" s="158" t="s">
        <v>20</v>
      </c>
      <c r="I41" s="158" t="s">
        <v>69</v>
      </c>
      <c r="J41" s="178" t="s">
        <v>1114</v>
      </c>
      <c r="K41" s="158" t="s">
        <v>1108</v>
      </c>
      <c r="L41" s="176" t="s">
        <v>1094</v>
      </c>
      <c r="M41" s="158" t="s">
        <v>210</v>
      </c>
      <c r="N41" s="177" t="s">
        <v>1095</v>
      </c>
    </row>
    <row r="42" s="154" customFormat="true" ht="76" hidden="false" customHeight="true" outlineLevel="0" collapsed="false">
      <c r="A42" s="157" t="n">
        <v>39</v>
      </c>
      <c r="B42" s="158" t="s">
        <v>1090</v>
      </c>
      <c r="C42" s="167" t="s">
        <v>1115</v>
      </c>
      <c r="D42" s="157" t="n">
        <v>1</v>
      </c>
      <c r="E42" s="158" t="s">
        <v>18</v>
      </c>
      <c r="F42" s="158" t="s">
        <v>122</v>
      </c>
      <c r="G42" s="157" t="n">
        <v>1</v>
      </c>
      <c r="H42" s="158" t="s">
        <v>20</v>
      </c>
      <c r="I42" s="158" t="s">
        <v>69</v>
      </c>
      <c r="J42" s="178" t="s">
        <v>1116</v>
      </c>
      <c r="K42" s="158" t="s">
        <v>1108</v>
      </c>
      <c r="L42" s="176" t="s">
        <v>1094</v>
      </c>
      <c r="M42" s="158" t="s">
        <v>210</v>
      </c>
      <c r="N42" s="177" t="s">
        <v>1095</v>
      </c>
    </row>
    <row r="43" s="154" customFormat="true" ht="70" hidden="false" customHeight="true" outlineLevel="0" collapsed="false">
      <c r="A43" s="157" t="n">
        <v>40</v>
      </c>
      <c r="B43" s="158" t="s">
        <v>1090</v>
      </c>
      <c r="C43" s="167" t="s">
        <v>1117</v>
      </c>
      <c r="D43" s="157" t="n">
        <v>1</v>
      </c>
      <c r="E43" s="158" t="s">
        <v>18</v>
      </c>
      <c r="F43" s="158" t="s">
        <v>117</v>
      </c>
      <c r="G43" s="157" t="n">
        <v>1</v>
      </c>
      <c r="H43" s="158" t="s">
        <v>20</v>
      </c>
      <c r="I43" s="158" t="s">
        <v>69</v>
      </c>
      <c r="J43" s="178" t="s">
        <v>1118</v>
      </c>
      <c r="K43" s="158" t="s">
        <v>1108</v>
      </c>
      <c r="L43" s="176" t="s">
        <v>1094</v>
      </c>
      <c r="M43" s="158" t="s">
        <v>210</v>
      </c>
      <c r="N43" s="177" t="s">
        <v>1095</v>
      </c>
    </row>
    <row r="44" s="154" customFormat="true" ht="106" hidden="false" customHeight="true" outlineLevel="0" collapsed="false">
      <c r="A44" s="157" t="n">
        <v>41</v>
      </c>
      <c r="B44" s="158" t="s">
        <v>1090</v>
      </c>
      <c r="C44" s="167" t="s">
        <v>1119</v>
      </c>
      <c r="D44" s="157" t="n">
        <v>8</v>
      </c>
      <c r="E44" s="158" t="s">
        <v>1044</v>
      </c>
      <c r="F44" s="158" t="s">
        <v>1120</v>
      </c>
      <c r="G44" s="157" t="n">
        <v>8</v>
      </c>
      <c r="H44" s="158" t="s">
        <v>765</v>
      </c>
      <c r="I44" s="158" t="s">
        <v>1121</v>
      </c>
      <c r="J44" s="178" t="s">
        <v>1122</v>
      </c>
      <c r="K44" s="179" t="s">
        <v>1123</v>
      </c>
      <c r="L44" s="176" t="s">
        <v>1124</v>
      </c>
      <c r="M44" s="158" t="s">
        <v>210</v>
      </c>
      <c r="N44" s="177" t="s">
        <v>1095</v>
      </c>
    </row>
    <row r="45" s="154" customFormat="true" ht="59" hidden="false" customHeight="true" outlineLevel="0" collapsed="false">
      <c r="A45" s="157" t="n">
        <v>42</v>
      </c>
      <c r="B45" s="158" t="s">
        <v>1125</v>
      </c>
      <c r="C45" s="167" t="s">
        <v>1126</v>
      </c>
      <c r="D45" s="157" t="n">
        <v>1</v>
      </c>
      <c r="E45" s="180" t="s">
        <v>1044</v>
      </c>
      <c r="F45" s="158" t="s">
        <v>718</v>
      </c>
      <c r="G45" s="157" t="n">
        <v>1</v>
      </c>
      <c r="H45" s="158" t="s">
        <v>20</v>
      </c>
      <c r="I45" s="158" t="s">
        <v>41</v>
      </c>
      <c r="J45" s="167" t="s">
        <v>1127</v>
      </c>
      <c r="K45" s="167" t="s">
        <v>1123</v>
      </c>
      <c r="L45" s="181" t="s">
        <v>1128</v>
      </c>
      <c r="M45" s="167" t="s">
        <v>1129</v>
      </c>
      <c r="N45" s="157" t="n">
        <v>4821818</v>
      </c>
    </row>
    <row r="46" s="154" customFormat="true" ht="70" hidden="false" customHeight="true" outlineLevel="0" collapsed="false">
      <c r="A46" s="157" t="n">
        <v>43</v>
      </c>
      <c r="B46" s="158" t="s">
        <v>1125</v>
      </c>
      <c r="C46" s="167" t="s">
        <v>1130</v>
      </c>
      <c r="D46" s="157" t="n">
        <v>2</v>
      </c>
      <c r="E46" s="180" t="s">
        <v>18</v>
      </c>
      <c r="F46" s="158" t="s">
        <v>115</v>
      </c>
      <c r="G46" s="157" t="n">
        <v>2</v>
      </c>
      <c r="H46" s="158" t="s">
        <v>20</v>
      </c>
      <c r="I46" s="158" t="s">
        <v>41</v>
      </c>
      <c r="J46" s="167" t="s">
        <v>1131</v>
      </c>
      <c r="K46" s="167" t="s">
        <v>1108</v>
      </c>
      <c r="L46" s="181" t="s">
        <v>1132</v>
      </c>
      <c r="M46" s="167" t="s">
        <v>1129</v>
      </c>
      <c r="N46" s="157" t="n">
        <v>4821818</v>
      </c>
    </row>
    <row r="47" s="154" customFormat="true" ht="75" hidden="false" customHeight="true" outlineLevel="0" collapsed="false">
      <c r="A47" s="157" t="n">
        <v>44</v>
      </c>
      <c r="B47" s="158" t="s">
        <v>1125</v>
      </c>
      <c r="C47" s="182" t="s">
        <v>1133</v>
      </c>
      <c r="D47" s="157" t="n">
        <v>1</v>
      </c>
      <c r="E47" s="158" t="s">
        <v>18</v>
      </c>
      <c r="F47" s="158" t="s">
        <v>113</v>
      </c>
      <c r="G47" s="157" t="n">
        <v>1</v>
      </c>
      <c r="H47" s="158" t="s">
        <v>20</v>
      </c>
      <c r="I47" s="158" t="s">
        <v>41</v>
      </c>
      <c r="J47" s="167" t="s">
        <v>1134</v>
      </c>
      <c r="K47" s="167" t="s">
        <v>1108</v>
      </c>
      <c r="L47" s="181" t="s">
        <v>1128</v>
      </c>
      <c r="M47" s="167" t="s">
        <v>1129</v>
      </c>
      <c r="N47" s="157" t="n">
        <v>4821818</v>
      </c>
    </row>
    <row r="48" s="154" customFormat="true" ht="69" hidden="false" customHeight="true" outlineLevel="0" collapsed="false">
      <c r="A48" s="157" t="n">
        <v>45</v>
      </c>
      <c r="B48" s="158" t="s">
        <v>1125</v>
      </c>
      <c r="C48" s="182" t="s">
        <v>1135</v>
      </c>
      <c r="D48" s="157" t="n">
        <v>1</v>
      </c>
      <c r="E48" s="158" t="s">
        <v>18</v>
      </c>
      <c r="F48" s="158" t="s">
        <v>117</v>
      </c>
      <c r="G48" s="157" t="n">
        <v>1</v>
      </c>
      <c r="H48" s="158" t="s">
        <v>20</v>
      </c>
      <c r="I48" s="158" t="s">
        <v>41</v>
      </c>
      <c r="J48" s="167" t="s">
        <v>1136</v>
      </c>
      <c r="K48" s="167" t="s">
        <v>1108</v>
      </c>
      <c r="L48" s="181" t="s">
        <v>1128</v>
      </c>
      <c r="M48" s="167" t="s">
        <v>1129</v>
      </c>
      <c r="N48" s="157" t="n">
        <v>4821818</v>
      </c>
    </row>
    <row r="49" s="154" customFormat="true" ht="91" hidden="false" customHeight="true" outlineLevel="0" collapsed="false">
      <c r="A49" s="157" t="n">
        <v>46</v>
      </c>
      <c r="B49" s="158" t="s">
        <v>1125</v>
      </c>
      <c r="C49" s="167" t="s">
        <v>1137</v>
      </c>
      <c r="D49" s="157" t="n">
        <v>4</v>
      </c>
      <c r="E49" s="158" t="s">
        <v>46</v>
      </c>
      <c r="F49" s="158" t="s">
        <v>113</v>
      </c>
      <c r="G49" s="157" t="n">
        <v>4</v>
      </c>
      <c r="H49" s="158" t="s">
        <v>20</v>
      </c>
      <c r="I49" s="158" t="s">
        <v>41</v>
      </c>
      <c r="J49" s="167" t="s">
        <v>1138</v>
      </c>
      <c r="K49" s="167" t="s">
        <v>1093</v>
      </c>
      <c r="L49" s="181" t="s">
        <v>1132</v>
      </c>
      <c r="M49" s="167" t="s">
        <v>1129</v>
      </c>
      <c r="N49" s="157" t="n">
        <v>4821818</v>
      </c>
    </row>
    <row r="50" s="154" customFormat="true" ht="66" hidden="false" customHeight="true" outlineLevel="0" collapsed="false">
      <c r="A50" s="157" t="n">
        <v>47</v>
      </c>
      <c r="B50" s="158" t="s">
        <v>1125</v>
      </c>
      <c r="C50" s="167" t="s">
        <v>1139</v>
      </c>
      <c r="D50" s="157" t="n">
        <v>3</v>
      </c>
      <c r="E50" s="158" t="s">
        <v>46</v>
      </c>
      <c r="F50" s="158" t="s">
        <v>115</v>
      </c>
      <c r="G50" s="157" t="n">
        <v>3</v>
      </c>
      <c r="H50" s="158" t="s">
        <v>20</v>
      </c>
      <c r="I50" s="158" t="s">
        <v>41</v>
      </c>
      <c r="J50" s="167" t="s">
        <v>1131</v>
      </c>
      <c r="K50" s="167" t="s">
        <v>1093</v>
      </c>
      <c r="L50" s="181" t="s">
        <v>1132</v>
      </c>
      <c r="M50" s="167" t="s">
        <v>1129</v>
      </c>
      <c r="N50" s="157" t="n">
        <v>4821818</v>
      </c>
    </row>
    <row r="51" s="154" customFormat="true" ht="75" hidden="false" customHeight="true" outlineLevel="0" collapsed="false">
      <c r="A51" s="157" t="n">
        <v>48</v>
      </c>
      <c r="B51" s="158" t="s">
        <v>1125</v>
      </c>
      <c r="C51" s="167" t="s">
        <v>1140</v>
      </c>
      <c r="D51" s="157" t="n">
        <v>2</v>
      </c>
      <c r="E51" s="158" t="s">
        <v>46</v>
      </c>
      <c r="F51" s="158" t="s">
        <v>109</v>
      </c>
      <c r="G51" s="157" t="n">
        <v>2</v>
      </c>
      <c r="H51" s="158" t="s">
        <v>20</v>
      </c>
      <c r="I51" s="158" t="s">
        <v>41</v>
      </c>
      <c r="J51" s="167" t="s">
        <v>1141</v>
      </c>
      <c r="K51" s="167" t="s">
        <v>1093</v>
      </c>
      <c r="L51" s="181" t="s">
        <v>1132</v>
      </c>
      <c r="M51" s="167" t="s">
        <v>1129</v>
      </c>
      <c r="N51" s="157" t="n">
        <v>4821818</v>
      </c>
    </row>
    <row r="52" s="154" customFormat="true" ht="75" hidden="false" customHeight="true" outlineLevel="0" collapsed="false">
      <c r="A52" s="157" t="n">
        <v>49</v>
      </c>
      <c r="B52" s="158" t="s">
        <v>1125</v>
      </c>
      <c r="C52" s="167" t="s">
        <v>1142</v>
      </c>
      <c r="D52" s="157" t="n">
        <v>3</v>
      </c>
      <c r="E52" s="158" t="s">
        <v>46</v>
      </c>
      <c r="F52" s="158" t="s">
        <v>218</v>
      </c>
      <c r="G52" s="157" t="n">
        <v>3</v>
      </c>
      <c r="H52" s="158" t="s">
        <v>20</v>
      </c>
      <c r="I52" s="158" t="s">
        <v>41</v>
      </c>
      <c r="J52" s="183" t="s">
        <v>1143</v>
      </c>
      <c r="K52" s="167" t="s">
        <v>1093</v>
      </c>
      <c r="L52" s="181" t="s">
        <v>1132</v>
      </c>
      <c r="M52" s="167" t="s">
        <v>1129</v>
      </c>
      <c r="N52" s="157" t="n">
        <v>4821818</v>
      </c>
    </row>
    <row r="53" s="154" customFormat="true" ht="69" hidden="false" customHeight="true" outlineLevel="0" collapsed="false">
      <c r="A53" s="157" t="n">
        <v>50</v>
      </c>
      <c r="B53" s="158" t="s">
        <v>1125</v>
      </c>
      <c r="C53" s="167" t="s">
        <v>1144</v>
      </c>
      <c r="D53" s="157" t="n">
        <v>1</v>
      </c>
      <c r="E53" s="158" t="s">
        <v>46</v>
      </c>
      <c r="F53" s="158" t="s">
        <v>224</v>
      </c>
      <c r="G53" s="157" t="n">
        <v>1</v>
      </c>
      <c r="H53" s="158" t="s">
        <v>20</v>
      </c>
      <c r="I53" s="158" t="s">
        <v>41</v>
      </c>
      <c r="J53" s="167" t="s">
        <v>1145</v>
      </c>
      <c r="K53" s="167" t="s">
        <v>1093</v>
      </c>
      <c r="L53" s="181" t="s">
        <v>1128</v>
      </c>
      <c r="M53" s="167" t="s">
        <v>1129</v>
      </c>
      <c r="N53" s="157" t="n">
        <v>4821818</v>
      </c>
    </row>
    <row r="54" s="154" customFormat="true" ht="76" hidden="false" customHeight="true" outlineLevel="0" collapsed="false">
      <c r="A54" s="157" t="n">
        <v>51</v>
      </c>
      <c r="B54" s="158" t="s">
        <v>1125</v>
      </c>
      <c r="C54" s="167" t="s">
        <v>1146</v>
      </c>
      <c r="D54" s="184" t="n">
        <v>1</v>
      </c>
      <c r="E54" s="158" t="s">
        <v>46</v>
      </c>
      <c r="F54" s="158" t="s">
        <v>224</v>
      </c>
      <c r="G54" s="157" t="n">
        <v>1</v>
      </c>
      <c r="H54" s="158" t="s">
        <v>20</v>
      </c>
      <c r="I54" s="158" t="s">
        <v>41</v>
      </c>
      <c r="J54" s="181" t="s">
        <v>1147</v>
      </c>
      <c r="K54" s="167" t="s">
        <v>1093</v>
      </c>
      <c r="L54" s="185" t="s">
        <v>1148</v>
      </c>
      <c r="M54" s="167" t="s">
        <v>1149</v>
      </c>
      <c r="N54" s="157" t="n">
        <v>4821818</v>
      </c>
    </row>
    <row r="55" s="154" customFormat="true" ht="78" hidden="false" customHeight="true" outlineLevel="0" collapsed="false">
      <c r="A55" s="157" t="n">
        <v>52</v>
      </c>
      <c r="B55" s="158" t="s">
        <v>1125</v>
      </c>
      <c r="C55" s="167" t="s">
        <v>1150</v>
      </c>
      <c r="D55" s="157" t="n">
        <v>1</v>
      </c>
      <c r="E55" s="158" t="s">
        <v>46</v>
      </c>
      <c r="F55" s="158" t="s">
        <v>115</v>
      </c>
      <c r="G55" s="157" t="n">
        <v>1</v>
      </c>
      <c r="H55" s="158" t="s">
        <v>20</v>
      </c>
      <c r="I55" s="158" t="s">
        <v>41</v>
      </c>
      <c r="J55" s="181" t="s">
        <v>1151</v>
      </c>
      <c r="K55" s="167" t="s">
        <v>1093</v>
      </c>
      <c r="L55" s="185" t="s">
        <v>1148</v>
      </c>
      <c r="M55" s="167" t="s">
        <v>1149</v>
      </c>
      <c r="N55" s="157" t="n">
        <v>4821818</v>
      </c>
    </row>
    <row r="56" s="154" customFormat="true" ht="72" hidden="false" customHeight="true" outlineLevel="0" collapsed="false">
      <c r="A56" s="157" t="n">
        <v>53</v>
      </c>
      <c r="B56" s="158" t="s">
        <v>1152</v>
      </c>
      <c r="C56" s="167" t="s">
        <v>1153</v>
      </c>
      <c r="D56" s="157" t="n">
        <v>1</v>
      </c>
      <c r="E56" s="158" t="s">
        <v>46</v>
      </c>
      <c r="F56" s="158" t="s">
        <v>1154</v>
      </c>
      <c r="G56" s="157" t="n">
        <v>1</v>
      </c>
      <c r="H56" s="186" t="s">
        <v>20</v>
      </c>
      <c r="I56" s="186" t="s">
        <v>69</v>
      </c>
      <c r="J56" s="187" t="s">
        <v>1155</v>
      </c>
      <c r="K56" s="188" t="s">
        <v>1156</v>
      </c>
      <c r="L56" s="181" t="s">
        <v>1157</v>
      </c>
      <c r="M56" s="189" t="s">
        <v>1158</v>
      </c>
      <c r="N56" s="157" t="s">
        <v>1159</v>
      </c>
    </row>
    <row r="57" s="154" customFormat="true" ht="51" hidden="false" customHeight="true" outlineLevel="0" collapsed="false">
      <c r="A57" s="157" t="n">
        <v>54</v>
      </c>
      <c r="B57" s="158" t="s">
        <v>1152</v>
      </c>
      <c r="C57" s="167" t="s">
        <v>1160</v>
      </c>
      <c r="D57" s="157" t="n">
        <v>1</v>
      </c>
      <c r="E57" s="158" t="s">
        <v>46</v>
      </c>
      <c r="F57" s="158" t="s">
        <v>982</v>
      </c>
      <c r="G57" s="157" t="n">
        <v>1</v>
      </c>
      <c r="H57" s="186" t="s">
        <v>20</v>
      </c>
      <c r="I57" s="186" t="s">
        <v>69</v>
      </c>
      <c r="J57" s="187" t="s">
        <v>1161</v>
      </c>
      <c r="K57" s="188" t="s">
        <v>1156</v>
      </c>
      <c r="L57" s="167" t="s">
        <v>1162</v>
      </c>
      <c r="M57" s="189" t="s">
        <v>1163</v>
      </c>
      <c r="N57" s="157" t="s">
        <v>1159</v>
      </c>
    </row>
    <row r="58" s="154" customFormat="true" ht="84" hidden="false" customHeight="true" outlineLevel="0" collapsed="false">
      <c r="A58" s="157" t="n">
        <v>55</v>
      </c>
      <c r="B58" s="158" t="s">
        <v>1152</v>
      </c>
      <c r="C58" s="167" t="s">
        <v>1164</v>
      </c>
      <c r="D58" s="157" t="n">
        <v>2</v>
      </c>
      <c r="E58" s="158" t="s">
        <v>46</v>
      </c>
      <c r="F58" s="158" t="s">
        <v>985</v>
      </c>
      <c r="G58" s="157" t="n">
        <v>2</v>
      </c>
      <c r="H58" s="186" t="s">
        <v>20</v>
      </c>
      <c r="I58" s="186" t="s">
        <v>69</v>
      </c>
      <c r="J58" s="187" t="s">
        <v>1165</v>
      </c>
      <c r="K58" s="188" t="s">
        <v>1156</v>
      </c>
      <c r="L58" s="167" t="s">
        <v>1162</v>
      </c>
      <c r="M58" s="190" t="s">
        <v>1166</v>
      </c>
      <c r="N58" s="157" t="s">
        <v>1159</v>
      </c>
    </row>
    <row r="59" s="154" customFormat="true" ht="85" hidden="false" customHeight="true" outlineLevel="0" collapsed="false">
      <c r="A59" s="157" t="n">
        <v>56</v>
      </c>
      <c r="B59" s="164" t="s">
        <v>1152</v>
      </c>
      <c r="C59" s="183" t="s">
        <v>1167</v>
      </c>
      <c r="D59" s="164" t="n">
        <v>4</v>
      </c>
      <c r="E59" s="164" t="s">
        <v>46</v>
      </c>
      <c r="F59" s="164" t="s">
        <v>979</v>
      </c>
      <c r="G59" s="164" t="n">
        <v>4</v>
      </c>
      <c r="H59" s="191" t="s">
        <v>20</v>
      </c>
      <c r="I59" s="191" t="s">
        <v>69</v>
      </c>
      <c r="J59" s="192" t="s">
        <v>1168</v>
      </c>
      <c r="K59" s="193" t="s">
        <v>1169</v>
      </c>
      <c r="L59" s="183" t="s">
        <v>1170</v>
      </c>
      <c r="M59" s="194" t="s">
        <v>1171</v>
      </c>
      <c r="N59" s="163" t="s">
        <v>1159</v>
      </c>
    </row>
    <row r="60" s="154" customFormat="true" ht="91" hidden="false" customHeight="true" outlineLevel="0" collapsed="false">
      <c r="A60" s="157" t="n">
        <v>57</v>
      </c>
      <c r="B60" s="164" t="s">
        <v>1152</v>
      </c>
      <c r="C60" s="183" t="s">
        <v>1172</v>
      </c>
      <c r="D60" s="164" t="n">
        <v>2</v>
      </c>
      <c r="E60" s="164" t="s">
        <v>46</v>
      </c>
      <c r="F60" s="164" t="s">
        <v>988</v>
      </c>
      <c r="G60" s="164" t="n">
        <v>2</v>
      </c>
      <c r="H60" s="191" t="s">
        <v>20</v>
      </c>
      <c r="I60" s="191" t="s">
        <v>69</v>
      </c>
      <c r="J60" s="192" t="s">
        <v>1173</v>
      </c>
      <c r="K60" s="193" t="s">
        <v>1169</v>
      </c>
      <c r="L60" s="171" t="s">
        <v>1174</v>
      </c>
      <c r="M60" s="194" t="s">
        <v>1175</v>
      </c>
      <c r="N60" s="163" t="s">
        <v>1159</v>
      </c>
    </row>
    <row r="61" s="154" customFormat="true" ht="82" hidden="false" customHeight="true" outlineLevel="0" collapsed="false">
      <c r="A61" s="157" t="n">
        <v>58</v>
      </c>
      <c r="B61" s="164" t="s">
        <v>1152</v>
      </c>
      <c r="C61" s="183" t="s">
        <v>1176</v>
      </c>
      <c r="D61" s="164" t="n">
        <v>3</v>
      </c>
      <c r="E61" s="164" t="s">
        <v>46</v>
      </c>
      <c r="F61" s="164" t="s">
        <v>980</v>
      </c>
      <c r="G61" s="164" t="n">
        <v>3</v>
      </c>
      <c r="H61" s="191" t="s">
        <v>20</v>
      </c>
      <c r="I61" s="191" t="s">
        <v>69</v>
      </c>
      <c r="J61" s="192" t="s">
        <v>1177</v>
      </c>
      <c r="K61" s="193" t="s">
        <v>1169</v>
      </c>
      <c r="L61" s="171" t="s">
        <v>1174</v>
      </c>
      <c r="M61" s="194" t="s">
        <v>1175</v>
      </c>
      <c r="N61" s="163" t="s">
        <v>1159</v>
      </c>
    </row>
    <row r="62" s="154" customFormat="true" ht="84" hidden="false" customHeight="true" outlineLevel="0" collapsed="false">
      <c r="A62" s="157" t="n">
        <v>59</v>
      </c>
      <c r="B62" s="164" t="s">
        <v>1152</v>
      </c>
      <c r="C62" s="183" t="s">
        <v>1178</v>
      </c>
      <c r="D62" s="164" t="n">
        <v>3</v>
      </c>
      <c r="E62" s="164" t="s">
        <v>46</v>
      </c>
      <c r="F62" s="164" t="s">
        <v>973</v>
      </c>
      <c r="G62" s="164" t="n">
        <v>3</v>
      </c>
      <c r="H62" s="191" t="s">
        <v>20</v>
      </c>
      <c r="I62" s="191" t="s">
        <v>69</v>
      </c>
      <c r="J62" s="192" t="s">
        <v>1179</v>
      </c>
      <c r="K62" s="193" t="s">
        <v>1169</v>
      </c>
      <c r="L62" s="171" t="s">
        <v>1174</v>
      </c>
      <c r="M62" s="194" t="s">
        <v>1171</v>
      </c>
      <c r="N62" s="163" t="s">
        <v>1159</v>
      </c>
    </row>
    <row r="63" s="154" customFormat="true" ht="84" hidden="false" customHeight="true" outlineLevel="0" collapsed="false">
      <c r="A63" s="157" t="n">
        <v>60</v>
      </c>
      <c r="B63" s="164" t="s">
        <v>1152</v>
      </c>
      <c r="C63" s="183" t="s">
        <v>1180</v>
      </c>
      <c r="D63" s="164" t="n">
        <v>2</v>
      </c>
      <c r="E63" s="164" t="s">
        <v>18</v>
      </c>
      <c r="F63" s="164" t="s">
        <v>1000</v>
      </c>
      <c r="G63" s="164" t="n">
        <v>2</v>
      </c>
      <c r="H63" s="191" t="s">
        <v>20</v>
      </c>
      <c r="I63" s="191" t="s">
        <v>69</v>
      </c>
      <c r="J63" s="195" t="s">
        <v>1181</v>
      </c>
      <c r="K63" s="193" t="s">
        <v>1182</v>
      </c>
      <c r="L63" s="171" t="s">
        <v>1174</v>
      </c>
      <c r="M63" s="194" t="s">
        <v>1175</v>
      </c>
      <c r="N63" s="163" t="s">
        <v>1159</v>
      </c>
    </row>
    <row r="64" s="154" customFormat="true" ht="105" hidden="false" customHeight="true" outlineLevel="0" collapsed="false">
      <c r="A64" s="157" t="n">
        <v>61</v>
      </c>
      <c r="B64" s="164" t="s">
        <v>1152</v>
      </c>
      <c r="C64" s="183" t="s">
        <v>1183</v>
      </c>
      <c r="D64" s="164" t="n">
        <v>5</v>
      </c>
      <c r="E64" s="164" t="s">
        <v>18</v>
      </c>
      <c r="F64" s="164" t="s">
        <v>993</v>
      </c>
      <c r="G64" s="164" t="n">
        <v>5</v>
      </c>
      <c r="H64" s="191" t="s">
        <v>20</v>
      </c>
      <c r="I64" s="191" t="s">
        <v>69</v>
      </c>
      <c r="J64" s="192" t="s">
        <v>1184</v>
      </c>
      <c r="K64" s="193" t="s">
        <v>1182</v>
      </c>
      <c r="L64" s="171" t="s">
        <v>1174</v>
      </c>
      <c r="M64" s="194" t="s">
        <v>1175</v>
      </c>
      <c r="N64" s="163" t="s">
        <v>1159</v>
      </c>
    </row>
    <row r="65" s="154" customFormat="true" ht="67" hidden="false" customHeight="true" outlineLevel="0" collapsed="false">
      <c r="A65" s="157" t="n">
        <v>62</v>
      </c>
      <c r="B65" s="164" t="s">
        <v>1152</v>
      </c>
      <c r="C65" s="183" t="s">
        <v>1185</v>
      </c>
      <c r="D65" s="164" t="n">
        <v>1</v>
      </c>
      <c r="E65" s="164" t="s">
        <v>18</v>
      </c>
      <c r="F65" s="164" t="s">
        <v>999</v>
      </c>
      <c r="G65" s="164" t="n">
        <v>1</v>
      </c>
      <c r="H65" s="191" t="s">
        <v>20</v>
      </c>
      <c r="I65" s="191" t="s">
        <v>69</v>
      </c>
      <c r="J65" s="192" t="s">
        <v>1186</v>
      </c>
      <c r="K65" s="193" t="s">
        <v>1182</v>
      </c>
      <c r="L65" s="171" t="s">
        <v>1174</v>
      </c>
      <c r="M65" s="196" t="s">
        <v>1187</v>
      </c>
      <c r="N65" s="163" t="s">
        <v>1159</v>
      </c>
    </row>
    <row r="66" s="154" customFormat="true" ht="88" hidden="false" customHeight="true" outlineLevel="0" collapsed="false">
      <c r="A66" s="157" t="n">
        <v>63</v>
      </c>
      <c r="B66" s="164" t="s">
        <v>1152</v>
      </c>
      <c r="C66" s="183" t="s">
        <v>1188</v>
      </c>
      <c r="D66" s="164" t="n">
        <v>2</v>
      </c>
      <c r="E66" s="164" t="s">
        <v>18</v>
      </c>
      <c r="F66" s="164" t="s">
        <v>995</v>
      </c>
      <c r="G66" s="164" t="n">
        <v>2</v>
      </c>
      <c r="H66" s="191" t="s">
        <v>20</v>
      </c>
      <c r="I66" s="191" t="s">
        <v>69</v>
      </c>
      <c r="J66" s="197" t="s">
        <v>1189</v>
      </c>
      <c r="K66" s="193" t="s">
        <v>1182</v>
      </c>
      <c r="L66" s="183" t="s">
        <v>1170</v>
      </c>
      <c r="M66" s="194" t="s">
        <v>1175</v>
      </c>
      <c r="N66" s="163" t="s">
        <v>1159</v>
      </c>
    </row>
    <row r="67" s="154" customFormat="true" ht="96" hidden="false" customHeight="true" outlineLevel="0" collapsed="false">
      <c r="A67" s="157" t="n">
        <v>64</v>
      </c>
      <c r="B67" s="164" t="s">
        <v>1152</v>
      </c>
      <c r="C67" s="183" t="s">
        <v>1190</v>
      </c>
      <c r="D67" s="164" t="n">
        <v>3</v>
      </c>
      <c r="E67" s="164" t="s">
        <v>18</v>
      </c>
      <c r="F67" s="164" t="s">
        <v>994</v>
      </c>
      <c r="G67" s="164" t="n">
        <v>3</v>
      </c>
      <c r="H67" s="191" t="s">
        <v>20</v>
      </c>
      <c r="I67" s="191" t="s">
        <v>69</v>
      </c>
      <c r="J67" s="192" t="s">
        <v>1177</v>
      </c>
      <c r="K67" s="193" t="s">
        <v>1182</v>
      </c>
      <c r="L67" s="171" t="s">
        <v>1174</v>
      </c>
      <c r="M67" s="171" t="s">
        <v>1191</v>
      </c>
      <c r="N67" s="163" t="s">
        <v>1159</v>
      </c>
    </row>
    <row r="68" s="154" customFormat="true" ht="83" hidden="false" customHeight="true" outlineLevel="0" collapsed="false">
      <c r="A68" s="157" t="n">
        <v>65</v>
      </c>
      <c r="B68" s="164" t="s">
        <v>1152</v>
      </c>
      <c r="C68" s="183" t="s">
        <v>1192</v>
      </c>
      <c r="D68" s="164" t="n">
        <v>2</v>
      </c>
      <c r="E68" s="164" t="s">
        <v>18</v>
      </c>
      <c r="F68" s="164" t="s">
        <v>1193</v>
      </c>
      <c r="G68" s="164" t="n">
        <v>2</v>
      </c>
      <c r="H68" s="191" t="s">
        <v>20</v>
      </c>
      <c r="I68" s="191" t="s">
        <v>69</v>
      </c>
      <c r="J68" s="192" t="s">
        <v>1194</v>
      </c>
      <c r="K68" s="193" t="s">
        <v>1182</v>
      </c>
      <c r="L68" s="183" t="s">
        <v>1170</v>
      </c>
      <c r="M68" s="194" t="s">
        <v>1171</v>
      </c>
      <c r="N68" s="163" t="s">
        <v>1159</v>
      </c>
    </row>
    <row r="69" s="154" customFormat="true" ht="82" hidden="false" customHeight="true" outlineLevel="0" collapsed="false">
      <c r="A69" s="157" t="n">
        <v>66</v>
      </c>
      <c r="B69" s="164" t="s">
        <v>1152</v>
      </c>
      <c r="C69" s="183" t="s">
        <v>1195</v>
      </c>
      <c r="D69" s="164" t="n">
        <v>5</v>
      </c>
      <c r="E69" s="164" t="s">
        <v>18</v>
      </c>
      <c r="F69" s="164" t="s">
        <v>992</v>
      </c>
      <c r="G69" s="164" t="n">
        <v>5</v>
      </c>
      <c r="H69" s="191" t="s">
        <v>20</v>
      </c>
      <c r="I69" s="191" t="s">
        <v>69</v>
      </c>
      <c r="J69" s="192" t="s">
        <v>1196</v>
      </c>
      <c r="K69" s="193" t="s">
        <v>1182</v>
      </c>
      <c r="L69" s="171" t="s">
        <v>1174</v>
      </c>
      <c r="M69" s="194" t="s">
        <v>1171</v>
      </c>
      <c r="N69" s="163" t="s">
        <v>1159</v>
      </c>
    </row>
    <row r="70" s="154" customFormat="true" ht="91" hidden="false" customHeight="true" outlineLevel="0" collapsed="false">
      <c r="A70" s="157" t="n">
        <v>67</v>
      </c>
      <c r="B70" s="164" t="s">
        <v>1152</v>
      </c>
      <c r="C70" s="183" t="s">
        <v>1197</v>
      </c>
      <c r="D70" s="164" t="n">
        <v>4</v>
      </c>
      <c r="E70" s="164" t="s">
        <v>1044</v>
      </c>
      <c r="F70" s="164" t="s">
        <v>718</v>
      </c>
      <c r="G70" s="164" t="n">
        <v>4</v>
      </c>
      <c r="H70" s="191" t="s">
        <v>1198</v>
      </c>
      <c r="I70" s="191" t="s">
        <v>1121</v>
      </c>
      <c r="J70" s="197" t="s">
        <v>1199</v>
      </c>
      <c r="K70" s="193" t="s">
        <v>1200</v>
      </c>
      <c r="L70" s="171" t="s">
        <v>1201</v>
      </c>
      <c r="M70" s="194" t="s">
        <v>1175</v>
      </c>
      <c r="N70" s="163" t="s">
        <v>1159</v>
      </c>
    </row>
    <row r="71" s="154" customFormat="true" ht="20.25" hidden="false" customHeight="false" outlineLevel="0" collapsed="false">
      <c r="A71" s="198" t="s">
        <v>1202</v>
      </c>
      <c r="C71" s="155"/>
      <c r="K71" s="155"/>
      <c r="M71" s="155"/>
    </row>
  </sheetData>
  <mergeCells count="8">
    <mergeCell ref="A1:N1"/>
    <mergeCell ref="A2:A3"/>
    <mergeCell ref="B2:B3"/>
    <mergeCell ref="C2:C3"/>
    <mergeCell ref="D2:D3"/>
    <mergeCell ref="E2:L2"/>
    <mergeCell ref="M2:M3"/>
    <mergeCell ref="N2: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27" zeroHeight="false" outlineLevelRow="0" outlineLevelCol="0"/>
  <cols>
    <col collapsed="false" customWidth="true" hidden="false" outlineLevel="0" max="1" min="1" style="199" width="4.18"/>
    <col collapsed="false" customWidth="true" hidden="false" outlineLevel="0" max="2" min="2" style="200" width="4.9"/>
    <col collapsed="false" customWidth="true" hidden="false" outlineLevel="0" max="3" min="3" style="199" width="6.17"/>
    <col collapsed="false" customWidth="true" hidden="false" outlineLevel="0" max="4" min="4" style="199" width="5.23"/>
    <col collapsed="false" customWidth="true" hidden="false" outlineLevel="0" max="6" min="5" style="199" width="5.11"/>
    <col collapsed="false" customWidth="true" hidden="false" outlineLevel="0" max="7" min="7" style="199" width="4.59"/>
    <col collapsed="false" customWidth="true" hidden="false" outlineLevel="0" max="8" min="8" style="199" width="11.5"/>
    <col collapsed="false" customWidth="true" hidden="false" outlineLevel="0" max="9" min="9" style="199" width="5.53"/>
    <col collapsed="false" customWidth="true" hidden="false" outlineLevel="0" max="10" min="10" style="201" width="22.18"/>
    <col collapsed="false" customWidth="true" hidden="false" outlineLevel="0" max="11" min="11" style="199" width="14.12"/>
    <col collapsed="false" customWidth="true" hidden="false" outlineLevel="0" max="12" min="12" style="201" width="30.65"/>
    <col collapsed="false" customWidth="true" hidden="false" outlineLevel="0" max="13" min="13" style="202" width="5.02"/>
    <col collapsed="false" customWidth="true" hidden="false" outlineLevel="0" max="14" min="14" style="203" width="9.51"/>
    <col collapsed="false" customWidth="false" hidden="true" outlineLevel="0" max="15" min="15" style="199" width="8.47"/>
    <col collapsed="false" customWidth="false" hidden="false" outlineLevel="0" max="257" min="16" style="199" width="8.47"/>
  </cols>
  <sheetData>
    <row r="1" s="199" customFormat="true" ht="39.6" hidden="false" customHeight="true" outlineLevel="0" collapsed="false">
      <c r="A1" s="204" t="s">
        <v>1203</v>
      </c>
      <c r="B1" s="204"/>
      <c r="C1" s="204"/>
      <c r="D1" s="204"/>
      <c r="E1" s="204"/>
      <c r="F1" s="204"/>
      <c r="G1" s="204"/>
      <c r="H1" s="204"/>
      <c r="I1" s="204"/>
      <c r="J1" s="204"/>
      <c r="K1" s="204"/>
      <c r="L1" s="204"/>
      <c r="M1" s="204"/>
      <c r="N1" s="204"/>
    </row>
    <row r="2" s="207" customFormat="true" ht="21.6" hidden="false" customHeight="true" outlineLevel="0" collapsed="false">
      <c r="A2" s="31" t="s">
        <v>1</v>
      </c>
      <c r="B2" s="205" t="s">
        <v>969</v>
      </c>
      <c r="C2" s="31" t="s">
        <v>3</v>
      </c>
      <c r="D2" s="31" t="s">
        <v>4</v>
      </c>
      <c r="E2" s="31" t="s">
        <v>5</v>
      </c>
      <c r="F2" s="31"/>
      <c r="G2" s="31"/>
      <c r="H2" s="31"/>
      <c r="I2" s="31"/>
      <c r="J2" s="31"/>
      <c r="K2" s="31"/>
      <c r="L2" s="31"/>
      <c r="M2" s="206" t="s">
        <v>6</v>
      </c>
      <c r="N2" s="31" t="s">
        <v>1204</v>
      </c>
    </row>
    <row r="3" s="207" customFormat="true" ht="30" hidden="false" customHeight="true" outlineLevel="0" collapsed="false">
      <c r="A3" s="31"/>
      <c r="B3" s="205"/>
      <c r="C3" s="31"/>
      <c r="D3" s="31"/>
      <c r="E3" s="31" t="s">
        <v>8</v>
      </c>
      <c r="F3" s="31" t="s">
        <v>106</v>
      </c>
      <c r="G3" s="31" t="s">
        <v>103</v>
      </c>
      <c r="H3" s="31" t="s">
        <v>11</v>
      </c>
      <c r="I3" s="31" t="s">
        <v>12</v>
      </c>
      <c r="J3" s="31" t="s">
        <v>13</v>
      </c>
      <c r="K3" s="31" t="s">
        <v>14</v>
      </c>
      <c r="L3" s="31" t="s">
        <v>292</v>
      </c>
      <c r="M3" s="206"/>
      <c r="N3" s="31"/>
    </row>
    <row r="4" s="207" customFormat="true" ht="84" hidden="false" customHeight="true" outlineLevel="0" collapsed="false">
      <c r="A4" s="31" t="n">
        <v>1</v>
      </c>
      <c r="B4" s="25" t="s">
        <v>1205</v>
      </c>
      <c r="C4" s="25" t="s">
        <v>1206</v>
      </c>
      <c r="D4" s="208" t="n">
        <v>25</v>
      </c>
      <c r="E4" s="25" t="s">
        <v>46</v>
      </c>
      <c r="F4" s="25" t="s">
        <v>109</v>
      </c>
      <c r="G4" s="25" t="n">
        <v>5</v>
      </c>
      <c r="H4" s="209" t="s">
        <v>1207</v>
      </c>
      <c r="I4" s="25" t="s">
        <v>69</v>
      </c>
      <c r="J4" s="26" t="s">
        <v>1208</v>
      </c>
      <c r="K4" s="25" t="s">
        <v>1209</v>
      </c>
      <c r="L4" s="210" t="s">
        <v>1210</v>
      </c>
      <c r="M4" s="211" t="s">
        <v>210</v>
      </c>
      <c r="N4" s="212" t="s">
        <v>1211</v>
      </c>
    </row>
    <row r="5" s="207" customFormat="true" ht="82.95" hidden="false" customHeight="true" outlineLevel="0" collapsed="false">
      <c r="A5" s="31" t="n">
        <v>2</v>
      </c>
      <c r="B5" s="25" t="s">
        <v>1205</v>
      </c>
      <c r="C5" s="25" t="s">
        <v>1206</v>
      </c>
      <c r="D5" s="208"/>
      <c r="E5" s="25" t="s">
        <v>46</v>
      </c>
      <c r="F5" s="25" t="s">
        <v>113</v>
      </c>
      <c r="G5" s="25" t="n">
        <v>3</v>
      </c>
      <c r="H5" s="209" t="s">
        <v>1207</v>
      </c>
      <c r="I5" s="25" t="s">
        <v>69</v>
      </c>
      <c r="J5" s="26" t="s">
        <v>1212</v>
      </c>
      <c r="K5" s="25" t="s">
        <v>1213</v>
      </c>
      <c r="L5" s="210" t="s">
        <v>1210</v>
      </c>
      <c r="M5" s="211" t="s">
        <v>210</v>
      </c>
      <c r="N5" s="212" t="s">
        <v>1211</v>
      </c>
    </row>
    <row r="6" s="207" customFormat="true" ht="84" hidden="false" customHeight="true" outlineLevel="0" collapsed="false">
      <c r="A6" s="31" t="n">
        <v>3</v>
      </c>
      <c r="B6" s="25" t="s">
        <v>1205</v>
      </c>
      <c r="C6" s="25" t="s">
        <v>1206</v>
      </c>
      <c r="D6" s="208"/>
      <c r="E6" s="25" t="s">
        <v>46</v>
      </c>
      <c r="F6" s="25" t="s">
        <v>115</v>
      </c>
      <c r="G6" s="25" t="n">
        <v>3</v>
      </c>
      <c r="H6" s="209" t="s">
        <v>1207</v>
      </c>
      <c r="I6" s="25" t="s">
        <v>69</v>
      </c>
      <c r="J6" s="26" t="s">
        <v>1214</v>
      </c>
      <c r="K6" s="25" t="s">
        <v>1215</v>
      </c>
      <c r="L6" s="210" t="s">
        <v>1210</v>
      </c>
      <c r="M6" s="211" t="s">
        <v>210</v>
      </c>
      <c r="N6" s="212" t="s">
        <v>1211</v>
      </c>
    </row>
    <row r="7" s="207" customFormat="true" ht="87" hidden="false" customHeight="true" outlineLevel="0" collapsed="false">
      <c r="A7" s="31" t="n">
        <v>4</v>
      </c>
      <c r="B7" s="25" t="s">
        <v>1205</v>
      </c>
      <c r="C7" s="25" t="s">
        <v>1206</v>
      </c>
      <c r="D7" s="208"/>
      <c r="E7" s="25" t="s">
        <v>46</v>
      </c>
      <c r="F7" s="25" t="s">
        <v>218</v>
      </c>
      <c r="G7" s="25" t="n">
        <v>1</v>
      </c>
      <c r="H7" s="209" t="s">
        <v>1207</v>
      </c>
      <c r="I7" s="25" t="s">
        <v>69</v>
      </c>
      <c r="J7" s="26" t="s">
        <v>1216</v>
      </c>
      <c r="K7" s="25" t="s">
        <v>1217</v>
      </c>
      <c r="L7" s="210" t="s">
        <v>1210</v>
      </c>
      <c r="M7" s="211" t="s">
        <v>210</v>
      </c>
      <c r="N7" s="212" t="s">
        <v>1211</v>
      </c>
    </row>
    <row r="8" s="207" customFormat="true" ht="108" hidden="false" customHeight="true" outlineLevel="0" collapsed="false">
      <c r="A8" s="31" t="n">
        <v>5</v>
      </c>
      <c r="B8" s="25" t="s">
        <v>1205</v>
      </c>
      <c r="C8" s="25" t="s">
        <v>1206</v>
      </c>
      <c r="D8" s="208"/>
      <c r="E8" s="25" t="s">
        <v>46</v>
      </c>
      <c r="F8" s="25" t="s">
        <v>122</v>
      </c>
      <c r="G8" s="25" t="n">
        <v>1</v>
      </c>
      <c r="H8" s="209" t="s">
        <v>1207</v>
      </c>
      <c r="I8" s="25" t="s">
        <v>69</v>
      </c>
      <c r="J8" s="26" t="s">
        <v>1218</v>
      </c>
      <c r="K8" s="25" t="s">
        <v>1219</v>
      </c>
      <c r="L8" s="210" t="s">
        <v>1210</v>
      </c>
      <c r="M8" s="211" t="s">
        <v>210</v>
      </c>
      <c r="N8" s="212" t="s">
        <v>1211</v>
      </c>
    </row>
    <row r="9" s="207" customFormat="true" ht="103.2" hidden="false" customHeight="true" outlineLevel="0" collapsed="false">
      <c r="A9" s="31" t="n">
        <v>6</v>
      </c>
      <c r="B9" s="25" t="s">
        <v>1205</v>
      </c>
      <c r="C9" s="25" t="s">
        <v>1206</v>
      </c>
      <c r="D9" s="208"/>
      <c r="E9" s="25" t="s">
        <v>46</v>
      </c>
      <c r="F9" s="25" t="s">
        <v>120</v>
      </c>
      <c r="G9" s="25" t="n">
        <v>1</v>
      </c>
      <c r="H9" s="209" t="s">
        <v>1207</v>
      </c>
      <c r="I9" s="25" t="s">
        <v>69</v>
      </c>
      <c r="J9" s="26" t="s">
        <v>1220</v>
      </c>
      <c r="K9" s="25" t="s">
        <v>1221</v>
      </c>
      <c r="L9" s="210" t="s">
        <v>1210</v>
      </c>
      <c r="M9" s="211" t="s">
        <v>210</v>
      </c>
      <c r="N9" s="212" t="s">
        <v>1211</v>
      </c>
    </row>
    <row r="10" s="207" customFormat="true" ht="78" hidden="false" customHeight="true" outlineLevel="0" collapsed="false">
      <c r="A10" s="31" t="n">
        <v>7</v>
      </c>
      <c r="B10" s="25" t="s">
        <v>1205</v>
      </c>
      <c r="C10" s="25" t="s">
        <v>1206</v>
      </c>
      <c r="D10" s="208"/>
      <c r="E10" s="25" t="s">
        <v>46</v>
      </c>
      <c r="F10" s="25" t="s">
        <v>117</v>
      </c>
      <c r="G10" s="25" t="n">
        <v>1</v>
      </c>
      <c r="H10" s="209" t="s">
        <v>1207</v>
      </c>
      <c r="I10" s="25" t="s">
        <v>69</v>
      </c>
      <c r="J10" s="26" t="s">
        <v>1222</v>
      </c>
      <c r="K10" s="25" t="s">
        <v>1223</v>
      </c>
      <c r="L10" s="210" t="s">
        <v>1210</v>
      </c>
      <c r="M10" s="211" t="s">
        <v>210</v>
      </c>
      <c r="N10" s="212" t="s">
        <v>1211</v>
      </c>
    </row>
    <row r="11" s="207" customFormat="true" ht="64.2" hidden="false" customHeight="true" outlineLevel="0" collapsed="false">
      <c r="A11" s="31" t="n">
        <v>8</v>
      </c>
      <c r="B11" s="25" t="s">
        <v>1205</v>
      </c>
      <c r="C11" s="25" t="s">
        <v>904</v>
      </c>
      <c r="D11" s="208"/>
      <c r="E11" s="25" t="s">
        <v>18</v>
      </c>
      <c r="F11" s="25" t="s">
        <v>109</v>
      </c>
      <c r="G11" s="25" t="n">
        <v>3</v>
      </c>
      <c r="H11" s="209" t="s">
        <v>1207</v>
      </c>
      <c r="I11" s="25" t="s">
        <v>69</v>
      </c>
      <c r="J11" s="26" t="s">
        <v>1224</v>
      </c>
      <c r="K11" s="25" t="s">
        <v>1225</v>
      </c>
      <c r="L11" s="210" t="s">
        <v>1210</v>
      </c>
      <c r="M11" s="211" t="s">
        <v>210</v>
      </c>
      <c r="N11" s="212" t="s">
        <v>1211</v>
      </c>
    </row>
    <row r="12" s="207" customFormat="true" ht="82.05" hidden="false" customHeight="true" outlineLevel="0" collapsed="false">
      <c r="A12" s="31" t="n">
        <v>9</v>
      </c>
      <c r="B12" s="25" t="s">
        <v>1205</v>
      </c>
      <c r="C12" s="25" t="s">
        <v>904</v>
      </c>
      <c r="D12" s="208"/>
      <c r="E12" s="25" t="s">
        <v>18</v>
      </c>
      <c r="F12" s="25" t="s">
        <v>113</v>
      </c>
      <c r="G12" s="25" t="n">
        <v>3</v>
      </c>
      <c r="H12" s="209" t="s">
        <v>1207</v>
      </c>
      <c r="I12" s="25" t="s">
        <v>69</v>
      </c>
      <c r="J12" s="26" t="s">
        <v>1212</v>
      </c>
      <c r="K12" s="25" t="s">
        <v>1226</v>
      </c>
      <c r="L12" s="210" t="s">
        <v>1210</v>
      </c>
      <c r="M12" s="211" t="s">
        <v>210</v>
      </c>
      <c r="N12" s="212" t="s">
        <v>1211</v>
      </c>
    </row>
    <row r="13" s="207" customFormat="true" ht="78" hidden="false" customHeight="true" outlineLevel="0" collapsed="false">
      <c r="A13" s="31" t="n">
        <v>10</v>
      </c>
      <c r="B13" s="25" t="s">
        <v>1205</v>
      </c>
      <c r="C13" s="25" t="s">
        <v>904</v>
      </c>
      <c r="D13" s="208"/>
      <c r="E13" s="25" t="s">
        <v>18</v>
      </c>
      <c r="F13" s="25" t="s">
        <v>115</v>
      </c>
      <c r="G13" s="25" t="n">
        <v>1</v>
      </c>
      <c r="H13" s="209" t="s">
        <v>1207</v>
      </c>
      <c r="I13" s="25" t="s">
        <v>69</v>
      </c>
      <c r="J13" s="26" t="s">
        <v>1214</v>
      </c>
      <c r="K13" s="25" t="s">
        <v>1227</v>
      </c>
      <c r="L13" s="210" t="s">
        <v>1210</v>
      </c>
      <c r="M13" s="211" t="s">
        <v>210</v>
      </c>
      <c r="N13" s="212" t="s">
        <v>1211</v>
      </c>
    </row>
    <row r="14" s="207" customFormat="true" ht="108.6" hidden="false" customHeight="true" outlineLevel="0" collapsed="false">
      <c r="A14" s="31" t="n">
        <v>11</v>
      </c>
      <c r="B14" s="25" t="s">
        <v>1205</v>
      </c>
      <c r="C14" s="25" t="s">
        <v>904</v>
      </c>
      <c r="D14" s="208"/>
      <c r="E14" s="25" t="s">
        <v>18</v>
      </c>
      <c r="F14" s="25" t="s">
        <v>120</v>
      </c>
      <c r="G14" s="25" t="n">
        <v>1</v>
      </c>
      <c r="H14" s="209" t="s">
        <v>1207</v>
      </c>
      <c r="I14" s="25" t="s">
        <v>69</v>
      </c>
      <c r="J14" s="26" t="s">
        <v>1228</v>
      </c>
      <c r="K14" s="25" t="s">
        <v>1229</v>
      </c>
      <c r="L14" s="210" t="s">
        <v>1210</v>
      </c>
      <c r="M14" s="211" t="s">
        <v>210</v>
      </c>
      <c r="N14" s="212" t="s">
        <v>1211</v>
      </c>
    </row>
    <row r="15" s="207" customFormat="true" ht="137.4" hidden="false" customHeight="true" outlineLevel="0" collapsed="false">
      <c r="A15" s="31" t="n">
        <v>12</v>
      </c>
      <c r="B15" s="25" t="s">
        <v>1205</v>
      </c>
      <c r="C15" s="25" t="s">
        <v>904</v>
      </c>
      <c r="D15" s="208"/>
      <c r="E15" s="25" t="s">
        <v>18</v>
      </c>
      <c r="F15" s="25" t="s">
        <v>785</v>
      </c>
      <c r="G15" s="25" t="n">
        <v>2</v>
      </c>
      <c r="H15" s="209" t="s">
        <v>1207</v>
      </c>
      <c r="I15" s="25" t="s">
        <v>69</v>
      </c>
      <c r="J15" s="26" t="s">
        <v>1230</v>
      </c>
      <c r="K15" s="25" t="s">
        <v>1231</v>
      </c>
      <c r="L15" s="210" t="s">
        <v>1210</v>
      </c>
      <c r="M15" s="211" t="s">
        <v>210</v>
      </c>
      <c r="N15" s="212" t="s">
        <v>1211</v>
      </c>
    </row>
    <row r="16" s="207" customFormat="true" ht="61.05" hidden="false" customHeight="true" outlineLevel="0" collapsed="false">
      <c r="A16" s="31" t="n">
        <v>13</v>
      </c>
      <c r="B16" s="213" t="s">
        <v>1232</v>
      </c>
      <c r="C16" s="209" t="s">
        <v>1206</v>
      </c>
      <c r="D16" s="212" t="n">
        <v>20</v>
      </c>
      <c r="E16" s="209" t="s">
        <v>46</v>
      </c>
      <c r="F16" s="209" t="s">
        <v>109</v>
      </c>
      <c r="G16" s="209" t="n">
        <v>3</v>
      </c>
      <c r="H16" s="209" t="s">
        <v>1207</v>
      </c>
      <c r="I16" s="209" t="s">
        <v>69</v>
      </c>
      <c r="J16" s="214" t="s">
        <v>1233</v>
      </c>
      <c r="K16" s="209" t="s">
        <v>1209</v>
      </c>
      <c r="L16" s="215" t="s">
        <v>1234</v>
      </c>
      <c r="M16" s="211" t="s">
        <v>210</v>
      </c>
      <c r="N16" s="208" t="s">
        <v>1235</v>
      </c>
    </row>
    <row r="17" s="207" customFormat="true" ht="65.4" hidden="false" customHeight="true" outlineLevel="0" collapsed="false">
      <c r="A17" s="31" t="n">
        <v>14</v>
      </c>
      <c r="B17" s="213" t="s">
        <v>1232</v>
      </c>
      <c r="C17" s="209" t="s">
        <v>1206</v>
      </c>
      <c r="D17" s="212"/>
      <c r="E17" s="209" t="s">
        <v>46</v>
      </c>
      <c r="F17" s="209" t="s">
        <v>113</v>
      </c>
      <c r="G17" s="209" t="n">
        <v>3</v>
      </c>
      <c r="H17" s="209" t="s">
        <v>1207</v>
      </c>
      <c r="I17" s="209" t="s">
        <v>69</v>
      </c>
      <c r="J17" s="216" t="s">
        <v>1236</v>
      </c>
      <c r="K17" s="209" t="s">
        <v>1213</v>
      </c>
      <c r="L17" s="215" t="s">
        <v>1237</v>
      </c>
      <c r="M17" s="211" t="s">
        <v>210</v>
      </c>
      <c r="N17" s="208" t="s">
        <v>1235</v>
      </c>
    </row>
    <row r="18" s="207" customFormat="true" ht="60.6" hidden="false" customHeight="true" outlineLevel="0" collapsed="false">
      <c r="A18" s="31" t="n">
        <v>15</v>
      </c>
      <c r="B18" s="213" t="s">
        <v>1232</v>
      </c>
      <c r="C18" s="209" t="s">
        <v>1206</v>
      </c>
      <c r="D18" s="212"/>
      <c r="E18" s="209" t="s">
        <v>46</v>
      </c>
      <c r="F18" s="209" t="s">
        <v>115</v>
      </c>
      <c r="G18" s="209" t="n">
        <v>2</v>
      </c>
      <c r="H18" s="209" t="s">
        <v>1207</v>
      </c>
      <c r="I18" s="209" t="s">
        <v>69</v>
      </c>
      <c r="J18" s="217" t="s">
        <v>1238</v>
      </c>
      <c r="K18" s="209" t="s">
        <v>1215</v>
      </c>
      <c r="L18" s="215" t="s">
        <v>1234</v>
      </c>
      <c r="M18" s="211" t="s">
        <v>210</v>
      </c>
      <c r="N18" s="208" t="s">
        <v>1235</v>
      </c>
    </row>
    <row r="19" s="207" customFormat="true" ht="58.2" hidden="false" customHeight="true" outlineLevel="0" collapsed="false">
      <c r="A19" s="31" t="n">
        <v>16</v>
      </c>
      <c r="B19" s="213" t="s">
        <v>1232</v>
      </c>
      <c r="C19" s="209" t="s">
        <v>1206</v>
      </c>
      <c r="D19" s="212"/>
      <c r="E19" s="209" t="s">
        <v>46</v>
      </c>
      <c r="F19" s="209" t="s">
        <v>218</v>
      </c>
      <c r="G19" s="209" t="n">
        <v>2</v>
      </c>
      <c r="H19" s="209" t="s">
        <v>1207</v>
      </c>
      <c r="I19" s="209" t="s">
        <v>69</v>
      </c>
      <c r="J19" s="218" t="s">
        <v>1239</v>
      </c>
      <c r="K19" s="209" t="s">
        <v>1217</v>
      </c>
      <c r="L19" s="215" t="s">
        <v>1237</v>
      </c>
      <c r="M19" s="211" t="s">
        <v>210</v>
      </c>
      <c r="N19" s="208" t="s">
        <v>1235</v>
      </c>
    </row>
    <row r="20" s="207" customFormat="true" ht="69" hidden="false" customHeight="true" outlineLevel="0" collapsed="false">
      <c r="A20" s="31" t="n">
        <v>17</v>
      </c>
      <c r="B20" s="213" t="s">
        <v>1232</v>
      </c>
      <c r="C20" s="209" t="s">
        <v>1206</v>
      </c>
      <c r="D20" s="212"/>
      <c r="E20" s="209" t="s">
        <v>46</v>
      </c>
      <c r="F20" s="209" t="s">
        <v>154</v>
      </c>
      <c r="G20" s="209" t="n">
        <v>2</v>
      </c>
      <c r="H20" s="209" t="s">
        <v>1207</v>
      </c>
      <c r="I20" s="209" t="s">
        <v>69</v>
      </c>
      <c r="J20" s="219" t="s">
        <v>1240</v>
      </c>
      <c r="K20" s="209" t="s">
        <v>1241</v>
      </c>
      <c r="L20" s="215" t="s">
        <v>1234</v>
      </c>
      <c r="M20" s="211" t="s">
        <v>210</v>
      </c>
      <c r="N20" s="208" t="s">
        <v>1235</v>
      </c>
    </row>
    <row r="21" s="207" customFormat="true" ht="61.05" hidden="false" customHeight="true" outlineLevel="0" collapsed="false">
      <c r="A21" s="31" t="n">
        <v>18</v>
      </c>
      <c r="B21" s="213" t="s">
        <v>1232</v>
      </c>
      <c r="C21" s="209" t="s">
        <v>1206</v>
      </c>
      <c r="D21" s="212"/>
      <c r="E21" s="209" t="s">
        <v>46</v>
      </c>
      <c r="F21" s="209" t="s">
        <v>224</v>
      </c>
      <c r="G21" s="209" t="n">
        <v>1</v>
      </c>
      <c r="H21" s="209" t="s">
        <v>1207</v>
      </c>
      <c r="I21" s="209" t="s">
        <v>69</v>
      </c>
      <c r="J21" s="220" t="s">
        <v>1242</v>
      </c>
      <c r="K21" s="209" t="s">
        <v>1243</v>
      </c>
      <c r="L21" s="215" t="s">
        <v>1234</v>
      </c>
      <c r="M21" s="211" t="s">
        <v>210</v>
      </c>
      <c r="N21" s="208" t="s">
        <v>1235</v>
      </c>
    </row>
    <row r="22" s="207" customFormat="true" ht="61.05" hidden="false" customHeight="true" outlineLevel="0" collapsed="false">
      <c r="A22" s="31" t="n">
        <v>19</v>
      </c>
      <c r="B22" s="213" t="s">
        <v>1232</v>
      </c>
      <c r="C22" s="209" t="s">
        <v>1206</v>
      </c>
      <c r="D22" s="212"/>
      <c r="E22" s="209" t="s">
        <v>46</v>
      </c>
      <c r="F22" s="209" t="s">
        <v>146</v>
      </c>
      <c r="G22" s="209" t="n">
        <v>1</v>
      </c>
      <c r="H22" s="209" t="s">
        <v>1207</v>
      </c>
      <c r="I22" s="209" t="s">
        <v>69</v>
      </c>
      <c r="J22" s="220" t="s">
        <v>1244</v>
      </c>
      <c r="K22" s="209" t="s">
        <v>1245</v>
      </c>
      <c r="L22" s="215" t="s">
        <v>1234</v>
      </c>
      <c r="M22" s="211" t="s">
        <v>210</v>
      </c>
      <c r="N22" s="208" t="s">
        <v>1235</v>
      </c>
    </row>
    <row r="23" s="207" customFormat="true" ht="51" hidden="false" customHeight="true" outlineLevel="0" collapsed="false">
      <c r="A23" s="31" t="n">
        <v>20</v>
      </c>
      <c r="B23" s="213" t="s">
        <v>1232</v>
      </c>
      <c r="C23" s="209" t="s">
        <v>1206</v>
      </c>
      <c r="D23" s="212"/>
      <c r="E23" s="209" t="s">
        <v>46</v>
      </c>
      <c r="F23" s="209" t="s">
        <v>142</v>
      </c>
      <c r="G23" s="209" t="n">
        <v>1</v>
      </c>
      <c r="H23" s="209" t="s">
        <v>1207</v>
      </c>
      <c r="I23" s="209" t="s">
        <v>69</v>
      </c>
      <c r="J23" s="217" t="s">
        <v>1246</v>
      </c>
      <c r="K23" s="209" t="s">
        <v>1247</v>
      </c>
      <c r="L23" s="215" t="s">
        <v>1237</v>
      </c>
      <c r="M23" s="211" t="s">
        <v>210</v>
      </c>
      <c r="N23" s="208" t="s">
        <v>1235</v>
      </c>
    </row>
    <row r="24" s="207" customFormat="true" ht="60" hidden="false" customHeight="true" outlineLevel="0" collapsed="false">
      <c r="A24" s="31" t="n">
        <v>21</v>
      </c>
      <c r="B24" s="213" t="s">
        <v>1232</v>
      </c>
      <c r="C24" s="209" t="s">
        <v>904</v>
      </c>
      <c r="D24" s="212"/>
      <c r="E24" s="209" t="s">
        <v>18</v>
      </c>
      <c r="F24" s="209" t="s">
        <v>109</v>
      </c>
      <c r="G24" s="209" t="n">
        <v>2</v>
      </c>
      <c r="H24" s="209" t="s">
        <v>1207</v>
      </c>
      <c r="I24" s="209" t="s">
        <v>69</v>
      </c>
      <c r="J24" s="214" t="s">
        <v>1248</v>
      </c>
      <c r="K24" s="209" t="s">
        <v>1249</v>
      </c>
      <c r="L24" s="215" t="s">
        <v>1234</v>
      </c>
      <c r="M24" s="211" t="s">
        <v>210</v>
      </c>
      <c r="N24" s="208" t="s">
        <v>1235</v>
      </c>
    </row>
    <row r="25" s="207" customFormat="true" ht="79.95" hidden="false" customHeight="true" outlineLevel="0" collapsed="false">
      <c r="A25" s="31" t="n">
        <v>22</v>
      </c>
      <c r="B25" s="213" t="s">
        <v>1232</v>
      </c>
      <c r="C25" s="209" t="s">
        <v>904</v>
      </c>
      <c r="D25" s="212"/>
      <c r="E25" s="209" t="s">
        <v>18</v>
      </c>
      <c r="F25" s="209" t="s">
        <v>113</v>
      </c>
      <c r="G25" s="209" t="n">
        <v>2</v>
      </c>
      <c r="H25" s="209" t="s">
        <v>1207</v>
      </c>
      <c r="I25" s="209" t="s">
        <v>69</v>
      </c>
      <c r="J25" s="214" t="s">
        <v>1248</v>
      </c>
      <c r="K25" s="209" t="s">
        <v>1250</v>
      </c>
      <c r="L25" s="215" t="s">
        <v>1234</v>
      </c>
      <c r="M25" s="211" t="s">
        <v>210</v>
      </c>
      <c r="N25" s="208" t="s">
        <v>1235</v>
      </c>
    </row>
    <row r="26" s="207" customFormat="true" ht="57" hidden="false" customHeight="true" outlineLevel="0" collapsed="false">
      <c r="A26" s="31" t="n">
        <v>23</v>
      </c>
      <c r="B26" s="213" t="s">
        <v>1232</v>
      </c>
      <c r="C26" s="209" t="s">
        <v>904</v>
      </c>
      <c r="D26" s="212"/>
      <c r="E26" s="209" t="s">
        <v>18</v>
      </c>
      <c r="F26" s="209" t="s">
        <v>122</v>
      </c>
      <c r="G26" s="209" t="n">
        <v>1</v>
      </c>
      <c r="H26" s="209" t="s">
        <v>1207</v>
      </c>
      <c r="I26" s="209" t="s">
        <v>69</v>
      </c>
      <c r="J26" s="214" t="s">
        <v>1248</v>
      </c>
      <c r="K26" s="209" t="s">
        <v>1251</v>
      </c>
      <c r="L26" s="215" t="s">
        <v>1234</v>
      </c>
      <c r="M26" s="211" t="s">
        <v>210</v>
      </c>
      <c r="N26" s="208" t="s">
        <v>1235</v>
      </c>
    </row>
    <row r="27" s="207" customFormat="true" ht="52.95" hidden="false" customHeight="true" outlineLevel="0" collapsed="false">
      <c r="A27" s="31" t="n">
        <v>24</v>
      </c>
      <c r="B27" s="205" t="s">
        <v>1252</v>
      </c>
      <c r="C27" s="25" t="s">
        <v>1206</v>
      </c>
      <c r="D27" s="208" t="n">
        <v>20</v>
      </c>
      <c r="E27" s="25" t="s">
        <v>46</v>
      </c>
      <c r="F27" s="25" t="s">
        <v>109</v>
      </c>
      <c r="G27" s="25" t="n">
        <v>3</v>
      </c>
      <c r="H27" s="25" t="s">
        <v>1207</v>
      </c>
      <c r="I27" s="25" t="s">
        <v>69</v>
      </c>
      <c r="J27" s="221" t="s">
        <v>1253</v>
      </c>
      <c r="K27" s="25" t="s">
        <v>1209</v>
      </c>
      <c r="L27" s="222" t="s">
        <v>1254</v>
      </c>
      <c r="M27" s="211" t="s">
        <v>210</v>
      </c>
      <c r="N27" s="208" t="s">
        <v>1255</v>
      </c>
    </row>
    <row r="28" s="207" customFormat="true" ht="67.95" hidden="false" customHeight="true" outlineLevel="0" collapsed="false">
      <c r="A28" s="31" t="n">
        <v>25</v>
      </c>
      <c r="B28" s="205" t="s">
        <v>1252</v>
      </c>
      <c r="C28" s="25" t="s">
        <v>1206</v>
      </c>
      <c r="D28" s="208"/>
      <c r="E28" s="25" t="s">
        <v>46</v>
      </c>
      <c r="F28" s="25" t="s">
        <v>113</v>
      </c>
      <c r="G28" s="25" t="n">
        <v>2</v>
      </c>
      <c r="H28" s="25" t="s">
        <v>1207</v>
      </c>
      <c r="I28" s="25" t="s">
        <v>69</v>
      </c>
      <c r="J28" s="221" t="s">
        <v>1256</v>
      </c>
      <c r="K28" s="223" t="s">
        <v>1213</v>
      </c>
      <c r="L28" s="222" t="s">
        <v>1257</v>
      </c>
      <c r="M28" s="211" t="s">
        <v>210</v>
      </c>
      <c r="N28" s="208" t="s">
        <v>1255</v>
      </c>
    </row>
    <row r="29" s="207" customFormat="true" ht="55.95" hidden="false" customHeight="true" outlineLevel="0" collapsed="false">
      <c r="A29" s="31" t="n">
        <v>26</v>
      </c>
      <c r="B29" s="205" t="s">
        <v>1252</v>
      </c>
      <c r="C29" s="25" t="s">
        <v>1206</v>
      </c>
      <c r="D29" s="208"/>
      <c r="E29" s="25" t="s">
        <v>46</v>
      </c>
      <c r="F29" s="25" t="s">
        <v>115</v>
      </c>
      <c r="G29" s="25" t="n">
        <v>1</v>
      </c>
      <c r="H29" s="25" t="s">
        <v>1207</v>
      </c>
      <c r="I29" s="25" t="s">
        <v>69</v>
      </c>
      <c r="J29" s="221" t="s">
        <v>1258</v>
      </c>
      <c r="K29" s="25" t="s">
        <v>1215</v>
      </c>
      <c r="L29" s="222" t="s">
        <v>1254</v>
      </c>
      <c r="M29" s="211" t="s">
        <v>210</v>
      </c>
      <c r="N29" s="208" t="s">
        <v>1255</v>
      </c>
    </row>
    <row r="30" s="207" customFormat="true" ht="63" hidden="false" customHeight="true" outlineLevel="0" collapsed="false">
      <c r="A30" s="31" t="n">
        <v>27</v>
      </c>
      <c r="B30" s="205" t="s">
        <v>1252</v>
      </c>
      <c r="C30" s="25" t="s">
        <v>1206</v>
      </c>
      <c r="D30" s="208"/>
      <c r="E30" s="25" t="s">
        <v>46</v>
      </c>
      <c r="F30" s="25" t="s">
        <v>140</v>
      </c>
      <c r="G30" s="25" t="n">
        <v>1</v>
      </c>
      <c r="H30" s="25" t="s">
        <v>1207</v>
      </c>
      <c r="I30" s="25" t="s">
        <v>69</v>
      </c>
      <c r="J30" s="221" t="s">
        <v>1259</v>
      </c>
      <c r="K30" s="224" t="s">
        <v>1260</v>
      </c>
      <c r="L30" s="222" t="s">
        <v>1261</v>
      </c>
      <c r="M30" s="211" t="s">
        <v>210</v>
      </c>
      <c r="N30" s="208" t="s">
        <v>1255</v>
      </c>
    </row>
    <row r="31" s="207" customFormat="true" ht="57" hidden="false" customHeight="true" outlineLevel="0" collapsed="false">
      <c r="A31" s="31" t="n">
        <v>28</v>
      </c>
      <c r="B31" s="205" t="s">
        <v>1252</v>
      </c>
      <c r="C31" s="25" t="s">
        <v>1206</v>
      </c>
      <c r="D31" s="208"/>
      <c r="E31" s="25" t="s">
        <v>46</v>
      </c>
      <c r="F31" s="25" t="s">
        <v>224</v>
      </c>
      <c r="G31" s="25" t="n">
        <v>1</v>
      </c>
      <c r="H31" s="25" t="s">
        <v>1207</v>
      </c>
      <c r="I31" s="25" t="s">
        <v>69</v>
      </c>
      <c r="J31" s="221" t="s">
        <v>1262</v>
      </c>
      <c r="K31" s="223" t="s">
        <v>1243</v>
      </c>
      <c r="L31" s="222" t="s">
        <v>1261</v>
      </c>
      <c r="M31" s="211" t="s">
        <v>210</v>
      </c>
      <c r="N31" s="208" t="s">
        <v>1255</v>
      </c>
    </row>
    <row r="32" s="207" customFormat="true" ht="61.95" hidden="false" customHeight="true" outlineLevel="0" collapsed="false">
      <c r="A32" s="31" t="n">
        <v>29</v>
      </c>
      <c r="B32" s="205" t="s">
        <v>1252</v>
      </c>
      <c r="C32" s="25" t="s">
        <v>1206</v>
      </c>
      <c r="D32" s="208"/>
      <c r="E32" s="25" t="s">
        <v>46</v>
      </c>
      <c r="F32" s="25" t="s">
        <v>218</v>
      </c>
      <c r="G32" s="25" t="n">
        <v>2</v>
      </c>
      <c r="H32" s="25" t="s">
        <v>1207</v>
      </c>
      <c r="I32" s="25" t="s">
        <v>69</v>
      </c>
      <c r="J32" s="221" t="s">
        <v>1263</v>
      </c>
      <c r="K32" s="223" t="s">
        <v>1217</v>
      </c>
      <c r="L32" s="222" t="s">
        <v>1257</v>
      </c>
      <c r="M32" s="211" t="s">
        <v>210</v>
      </c>
      <c r="N32" s="208" t="s">
        <v>1255</v>
      </c>
    </row>
    <row r="33" s="207" customFormat="true" ht="79.95" hidden="false" customHeight="true" outlineLevel="0" collapsed="false">
      <c r="A33" s="31" t="n">
        <v>30</v>
      </c>
      <c r="B33" s="205" t="s">
        <v>1252</v>
      </c>
      <c r="C33" s="25" t="s">
        <v>1206</v>
      </c>
      <c r="D33" s="208"/>
      <c r="E33" s="25" t="s">
        <v>46</v>
      </c>
      <c r="F33" s="25" t="s">
        <v>120</v>
      </c>
      <c r="G33" s="25" t="n">
        <v>2</v>
      </c>
      <c r="H33" s="25" t="s">
        <v>1207</v>
      </c>
      <c r="I33" s="25" t="s">
        <v>69</v>
      </c>
      <c r="J33" s="221" t="s">
        <v>1264</v>
      </c>
      <c r="K33" s="223" t="s">
        <v>1265</v>
      </c>
      <c r="L33" s="222" t="s">
        <v>1261</v>
      </c>
      <c r="M33" s="211" t="s">
        <v>210</v>
      </c>
      <c r="N33" s="208" t="s">
        <v>1255</v>
      </c>
    </row>
    <row r="34" s="207" customFormat="true" ht="57" hidden="false" customHeight="true" outlineLevel="0" collapsed="false">
      <c r="A34" s="31" t="n">
        <v>31</v>
      </c>
      <c r="B34" s="205" t="s">
        <v>1252</v>
      </c>
      <c r="C34" s="25" t="s">
        <v>1206</v>
      </c>
      <c r="D34" s="208"/>
      <c r="E34" s="25" t="s">
        <v>46</v>
      </c>
      <c r="F34" s="25" t="s">
        <v>154</v>
      </c>
      <c r="G34" s="25" t="n">
        <v>1</v>
      </c>
      <c r="H34" s="25" t="s">
        <v>1207</v>
      </c>
      <c r="I34" s="25" t="s">
        <v>69</v>
      </c>
      <c r="J34" s="221" t="s">
        <v>1266</v>
      </c>
      <c r="K34" s="25" t="s">
        <v>1241</v>
      </c>
      <c r="L34" s="222" t="s">
        <v>1261</v>
      </c>
      <c r="M34" s="211" t="s">
        <v>210</v>
      </c>
      <c r="N34" s="208" t="s">
        <v>1255</v>
      </c>
    </row>
    <row r="35" s="207" customFormat="true" ht="60" hidden="false" customHeight="true" outlineLevel="0" collapsed="false">
      <c r="A35" s="31" t="n">
        <v>32</v>
      </c>
      <c r="B35" s="205" t="s">
        <v>1252</v>
      </c>
      <c r="C35" s="25" t="s">
        <v>904</v>
      </c>
      <c r="D35" s="208"/>
      <c r="E35" s="25" t="s">
        <v>18</v>
      </c>
      <c r="F35" s="25" t="s">
        <v>109</v>
      </c>
      <c r="G35" s="25" t="n">
        <v>2</v>
      </c>
      <c r="H35" s="25" t="s">
        <v>1207</v>
      </c>
      <c r="I35" s="25" t="s">
        <v>69</v>
      </c>
      <c r="J35" s="221" t="s">
        <v>1248</v>
      </c>
      <c r="K35" s="25" t="s">
        <v>1225</v>
      </c>
      <c r="L35" s="222" t="s">
        <v>1261</v>
      </c>
      <c r="M35" s="211" t="s">
        <v>210</v>
      </c>
      <c r="N35" s="208" t="s">
        <v>1255</v>
      </c>
    </row>
    <row r="36" s="207" customFormat="true" ht="58.95" hidden="false" customHeight="true" outlineLevel="0" collapsed="false">
      <c r="A36" s="31" t="n">
        <v>33</v>
      </c>
      <c r="B36" s="205" t="s">
        <v>1252</v>
      </c>
      <c r="C36" s="25" t="s">
        <v>904</v>
      </c>
      <c r="D36" s="208"/>
      <c r="E36" s="25" t="s">
        <v>18</v>
      </c>
      <c r="F36" s="25" t="s">
        <v>113</v>
      </c>
      <c r="G36" s="25" t="n">
        <v>2</v>
      </c>
      <c r="H36" s="25" t="s">
        <v>1207</v>
      </c>
      <c r="I36" s="25" t="s">
        <v>69</v>
      </c>
      <c r="J36" s="221" t="s">
        <v>1248</v>
      </c>
      <c r="K36" s="25" t="s">
        <v>1226</v>
      </c>
      <c r="L36" s="222" t="s">
        <v>1261</v>
      </c>
      <c r="M36" s="211" t="s">
        <v>210</v>
      </c>
      <c r="N36" s="208" t="s">
        <v>1255</v>
      </c>
    </row>
    <row r="37" s="207" customFormat="true" ht="61.05" hidden="false" customHeight="true" outlineLevel="0" collapsed="false">
      <c r="A37" s="31" t="n">
        <v>34</v>
      </c>
      <c r="B37" s="205" t="s">
        <v>1252</v>
      </c>
      <c r="C37" s="25" t="s">
        <v>904</v>
      </c>
      <c r="D37" s="208"/>
      <c r="E37" s="25" t="s">
        <v>18</v>
      </c>
      <c r="F37" s="25" t="s">
        <v>115</v>
      </c>
      <c r="G37" s="25" t="n">
        <v>2</v>
      </c>
      <c r="H37" s="25" t="s">
        <v>1207</v>
      </c>
      <c r="I37" s="25" t="s">
        <v>69</v>
      </c>
      <c r="J37" s="221" t="s">
        <v>1267</v>
      </c>
      <c r="K37" s="25" t="s">
        <v>1268</v>
      </c>
      <c r="L37" s="222" t="s">
        <v>1261</v>
      </c>
      <c r="M37" s="211" t="s">
        <v>210</v>
      </c>
      <c r="N37" s="208" t="s">
        <v>1255</v>
      </c>
    </row>
    <row r="38" s="207" customFormat="true" ht="61.95" hidden="false" customHeight="true" outlineLevel="0" collapsed="false">
      <c r="A38" s="31" t="n">
        <v>35</v>
      </c>
      <c r="B38" s="205" t="s">
        <v>1252</v>
      </c>
      <c r="C38" s="25" t="s">
        <v>904</v>
      </c>
      <c r="D38" s="208"/>
      <c r="E38" s="25" t="s">
        <v>18</v>
      </c>
      <c r="F38" s="25" t="s">
        <v>122</v>
      </c>
      <c r="G38" s="25" t="n">
        <v>1</v>
      </c>
      <c r="H38" s="25" t="s">
        <v>1207</v>
      </c>
      <c r="I38" s="25" t="s">
        <v>69</v>
      </c>
      <c r="J38" s="221" t="s">
        <v>1269</v>
      </c>
      <c r="K38" s="25" t="s">
        <v>1270</v>
      </c>
      <c r="L38" s="222" t="s">
        <v>1261</v>
      </c>
      <c r="M38" s="211" t="s">
        <v>210</v>
      </c>
      <c r="N38" s="208" t="s">
        <v>1255</v>
      </c>
    </row>
    <row r="39" s="207" customFormat="true" ht="69" hidden="false" customHeight="true" outlineLevel="0" collapsed="false">
      <c r="A39" s="31" t="n">
        <v>36</v>
      </c>
      <c r="B39" s="213" t="s">
        <v>1271</v>
      </c>
      <c r="C39" s="209" t="s">
        <v>904</v>
      </c>
      <c r="D39" s="208" t="n">
        <v>30</v>
      </c>
      <c r="E39" s="209" t="s">
        <v>18</v>
      </c>
      <c r="F39" s="209" t="s">
        <v>109</v>
      </c>
      <c r="G39" s="209" t="n">
        <v>6</v>
      </c>
      <c r="H39" s="31" t="s">
        <v>1207</v>
      </c>
      <c r="I39" s="209" t="s">
        <v>69</v>
      </c>
      <c r="J39" s="214" t="s">
        <v>1248</v>
      </c>
      <c r="K39" s="209" t="s">
        <v>1225</v>
      </c>
      <c r="L39" s="215" t="s">
        <v>1234</v>
      </c>
      <c r="M39" s="211" t="s">
        <v>210</v>
      </c>
      <c r="N39" s="208" t="s">
        <v>1272</v>
      </c>
    </row>
    <row r="40" s="207" customFormat="true" ht="60" hidden="false" customHeight="true" outlineLevel="0" collapsed="false">
      <c r="A40" s="31" t="n">
        <v>37</v>
      </c>
      <c r="B40" s="213" t="s">
        <v>1271</v>
      </c>
      <c r="C40" s="209" t="s">
        <v>904</v>
      </c>
      <c r="D40" s="208"/>
      <c r="E40" s="209" t="s">
        <v>18</v>
      </c>
      <c r="F40" s="209" t="s">
        <v>113</v>
      </c>
      <c r="G40" s="209" t="n">
        <v>4</v>
      </c>
      <c r="H40" s="31" t="s">
        <v>1207</v>
      </c>
      <c r="I40" s="209" t="s">
        <v>69</v>
      </c>
      <c r="J40" s="214" t="s">
        <v>1248</v>
      </c>
      <c r="K40" s="31" t="s">
        <v>1226</v>
      </c>
      <c r="L40" s="215" t="s">
        <v>1234</v>
      </c>
      <c r="M40" s="211" t="s">
        <v>210</v>
      </c>
      <c r="N40" s="208" t="s">
        <v>1272</v>
      </c>
    </row>
    <row r="41" s="207" customFormat="true" ht="57" hidden="false" customHeight="true" outlineLevel="0" collapsed="false">
      <c r="A41" s="31" t="n">
        <v>38</v>
      </c>
      <c r="B41" s="213" t="s">
        <v>1271</v>
      </c>
      <c r="C41" s="209" t="s">
        <v>904</v>
      </c>
      <c r="D41" s="208"/>
      <c r="E41" s="209" t="s">
        <v>18</v>
      </c>
      <c r="F41" s="209" t="s">
        <v>115</v>
      </c>
      <c r="G41" s="209" t="n">
        <v>4</v>
      </c>
      <c r="H41" s="31" t="s">
        <v>1207</v>
      </c>
      <c r="I41" s="209" t="s">
        <v>69</v>
      </c>
      <c r="J41" s="47" t="s">
        <v>1267</v>
      </c>
      <c r="K41" s="31" t="s">
        <v>1268</v>
      </c>
      <c r="L41" s="210" t="s">
        <v>1234</v>
      </c>
      <c r="M41" s="211" t="s">
        <v>210</v>
      </c>
      <c r="N41" s="208" t="s">
        <v>1272</v>
      </c>
    </row>
    <row r="42" s="207" customFormat="true" ht="60" hidden="false" customHeight="true" outlineLevel="0" collapsed="false">
      <c r="A42" s="31" t="n">
        <v>39</v>
      </c>
      <c r="B42" s="213" t="s">
        <v>1271</v>
      </c>
      <c r="C42" s="209" t="s">
        <v>904</v>
      </c>
      <c r="D42" s="208"/>
      <c r="E42" s="209" t="s">
        <v>18</v>
      </c>
      <c r="F42" s="209" t="s">
        <v>122</v>
      </c>
      <c r="G42" s="209" t="n">
        <v>4</v>
      </c>
      <c r="H42" s="31" t="s">
        <v>1207</v>
      </c>
      <c r="I42" s="31" t="s">
        <v>1248</v>
      </c>
      <c r="J42" s="47" t="s">
        <v>1273</v>
      </c>
      <c r="K42" s="31" t="s">
        <v>1251</v>
      </c>
      <c r="L42" s="210" t="s">
        <v>1234</v>
      </c>
      <c r="M42" s="211" t="s">
        <v>210</v>
      </c>
      <c r="N42" s="208" t="s">
        <v>1272</v>
      </c>
    </row>
    <row r="43" s="207" customFormat="true" ht="63" hidden="false" customHeight="true" outlineLevel="0" collapsed="false">
      <c r="A43" s="31" t="n">
        <v>40</v>
      </c>
      <c r="B43" s="213" t="s">
        <v>1271</v>
      </c>
      <c r="C43" s="209" t="s">
        <v>904</v>
      </c>
      <c r="D43" s="208"/>
      <c r="E43" s="209" t="s">
        <v>18</v>
      </c>
      <c r="F43" s="209" t="s">
        <v>120</v>
      </c>
      <c r="G43" s="209" t="n">
        <v>4</v>
      </c>
      <c r="H43" s="31" t="s">
        <v>1207</v>
      </c>
      <c r="I43" s="31" t="s">
        <v>1248</v>
      </c>
      <c r="J43" s="47" t="s">
        <v>1274</v>
      </c>
      <c r="K43" s="31" t="s">
        <v>1275</v>
      </c>
      <c r="L43" s="210" t="s">
        <v>1234</v>
      </c>
      <c r="M43" s="211" t="s">
        <v>210</v>
      </c>
      <c r="N43" s="208" t="s">
        <v>1272</v>
      </c>
    </row>
    <row r="44" s="207" customFormat="true" ht="58.05" hidden="false" customHeight="true" outlineLevel="0" collapsed="false">
      <c r="A44" s="31" t="n">
        <v>41</v>
      </c>
      <c r="B44" s="213" t="s">
        <v>1271</v>
      </c>
      <c r="C44" s="209" t="s">
        <v>904</v>
      </c>
      <c r="D44" s="208"/>
      <c r="E44" s="209" t="s">
        <v>18</v>
      </c>
      <c r="F44" s="209" t="s">
        <v>117</v>
      </c>
      <c r="G44" s="209" t="n">
        <v>3</v>
      </c>
      <c r="H44" s="31" t="s">
        <v>1207</v>
      </c>
      <c r="I44" s="31" t="s">
        <v>1248</v>
      </c>
      <c r="J44" s="47" t="s">
        <v>1248</v>
      </c>
      <c r="K44" s="31" t="s">
        <v>1276</v>
      </c>
      <c r="L44" s="210" t="s">
        <v>1234</v>
      </c>
      <c r="M44" s="211" t="s">
        <v>210</v>
      </c>
      <c r="N44" s="208" t="s">
        <v>1272</v>
      </c>
    </row>
    <row r="45" s="207" customFormat="true" ht="61.95" hidden="false" customHeight="true" outlineLevel="0" collapsed="false">
      <c r="A45" s="31" t="n">
        <v>42</v>
      </c>
      <c r="B45" s="213" t="s">
        <v>1271</v>
      </c>
      <c r="C45" s="209" t="s">
        <v>904</v>
      </c>
      <c r="D45" s="208"/>
      <c r="E45" s="209" t="s">
        <v>18</v>
      </c>
      <c r="F45" s="209" t="s">
        <v>785</v>
      </c>
      <c r="G45" s="31" t="n">
        <v>1</v>
      </c>
      <c r="H45" s="31" t="s">
        <v>1207</v>
      </c>
      <c r="I45" s="31" t="s">
        <v>1248</v>
      </c>
      <c r="J45" s="47" t="s">
        <v>1248</v>
      </c>
      <c r="K45" s="31" t="s">
        <v>1277</v>
      </c>
      <c r="L45" s="210" t="s">
        <v>1234</v>
      </c>
      <c r="M45" s="211" t="s">
        <v>210</v>
      </c>
      <c r="N45" s="208" t="s">
        <v>1272</v>
      </c>
    </row>
    <row r="46" s="207" customFormat="true" ht="63" hidden="false" customHeight="true" outlineLevel="0" collapsed="false">
      <c r="A46" s="31" t="n">
        <v>43</v>
      </c>
      <c r="B46" s="213" t="s">
        <v>1271</v>
      </c>
      <c r="C46" s="209" t="s">
        <v>904</v>
      </c>
      <c r="D46" s="208"/>
      <c r="E46" s="31" t="s">
        <v>1044</v>
      </c>
      <c r="F46" s="209" t="s">
        <v>718</v>
      </c>
      <c r="G46" s="209" t="n">
        <v>4</v>
      </c>
      <c r="H46" s="31" t="s">
        <v>1207</v>
      </c>
      <c r="I46" s="31" t="s">
        <v>1248</v>
      </c>
      <c r="J46" s="26" t="s">
        <v>1278</v>
      </c>
      <c r="K46" s="31" t="s">
        <v>1279</v>
      </c>
      <c r="L46" s="210" t="s">
        <v>1234</v>
      </c>
      <c r="M46" s="211" t="s">
        <v>210</v>
      </c>
      <c r="N46" s="208" t="s">
        <v>1272</v>
      </c>
    </row>
    <row r="47" s="207" customFormat="true" ht="162" hidden="false" customHeight="true" outlineLevel="0" collapsed="false">
      <c r="A47" s="31" t="n">
        <v>44</v>
      </c>
      <c r="B47" s="213" t="s">
        <v>1280</v>
      </c>
      <c r="C47" s="31" t="s">
        <v>1206</v>
      </c>
      <c r="D47" s="225" t="n">
        <v>50</v>
      </c>
      <c r="E47" s="226" t="s">
        <v>46</v>
      </c>
      <c r="F47" s="31" t="s">
        <v>140</v>
      </c>
      <c r="G47" s="226" t="n">
        <v>4</v>
      </c>
      <c r="H47" s="209" t="s">
        <v>1207</v>
      </c>
      <c r="I47" s="209" t="s">
        <v>69</v>
      </c>
      <c r="J47" s="227" t="s">
        <v>1281</v>
      </c>
      <c r="K47" s="209" t="s">
        <v>1282</v>
      </c>
      <c r="L47" s="210" t="s">
        <v>1283</v>
      </c>
      <c r="M47" s="211" t="s">
        <v>210</v>
      </c>
      <c r="N47" s="208" t="s">
        <v>1284</v>
      </c>
    </row>
    <row r="48" s="207" customFormat="true" ht="99" hidden="false" customHeight="true" outlineLevel="0" collapsed="false">
      <c r="A48" s="31" t="n">
        <v>45</v>
      </c>
      <c r="B48" s="213" t="s">
        <v>1280</v>
      </c>
      <c r="C48" s="31" t="s">
        <v>1206</v>
      </c>
      <c r="D48" s="225"/>
      <c r="E48" s="226" t="s">
        <v>46</v>
      </c>
      <c r="F48" s="31" t="s">
        <v>146</v>
      </c>
      <c r="G48" s="226" t="n">
        <v>1</v>
      </c>
      <c r="H48" s="209" t="s">
        <v>1207</v>
      </c>
      <c r="I48" s="209" t="s">
        <v>69</v>
      </c>
      <c r="J48" s="228" t="s">
        <v>1285</v>
      </c>
      <c r="K48" s="209" t="s">
        <v>1286</v>
      </c>
      <c r="L48" s="210" t="s">
        <v>1283</v>
      </c>
      <c r="M48" s="211" t="s">
        <v>210</v>
      </c>
      <c r="N48" s="208" t="s">
        <v>1284</v>
      </c>
    </row>
    <row r="49" s="207" customFormat="true" ht="93" hidden="false" customHeight="true" outlineLevel="0" collapsed="false">
      <c r="A49" s="31" t="n">
        <v>46</v>
      </c>
      <c r="B49" s="213" t="s">
        <v>1280</v>
      </c>
      <c r="C49" s="31" t="s">
        <v>1206</v>
      </c>
      <c r="D49" s="225"/>
      <c r="E49" s="226" t="s">
        <v>46</v>
      </c>
      <c r="F49" s="31" t="s">
        <v>154</v>
      </c>
      <c r="G49" s="226" t="n">
        <v>1</v>
      </c>
      <c r="H49" s="209" t="s">
        <v>1207</v>
      </c>
      <c r="I49" s="209" t="s">
        <v>69</v>
      </c>
      <c r="J49" s="228" t="s">
        <v>1287</v>
      </c>
      <c r="K49" s="209" t="s">
        <v>1288</v>
      </c>
      <c r="L49" s="210" t="s">
        <v>1283</v>
      </c>
      <c r="M49" s="211" t="s">
        <v>210</v>
      </c>
      <c r="N49" s="208" t="s">
        <v>1284</v>
      </c>
    </row>
    <row r="50" s="207" customFormat="true" ht="78" hidden="false" customHeight="true" outlineLevel="0" collapsed="false">
      <c r="A50" s="31" t="n">
        <v>47</v>
      </c>
      <c r="B50" s="213" t="s">
        <v>1280</v>
      </c>
      <c r="C50" s="31" t="s">
        <v>1206</v>
      </c>
      <c r="D50" s="225"/>
      <c r="E50" s="226" t="s">
        <v>46</v>
      </c>
      <c r="F50" s="31" t="s">
        <v>224</v>
      </c>
      <c r="G50" s="226" t="n">
        <v>1</v>
      </c>
      <c r="H50" s="209" t="s">
        <v>1207</v>
      </c>
      <c r="I50" s="209" t="s">
        <v>69</v>
      </c>
      <c r="J50" s="228" t="s">
        <v>1289</v>
      </c>
      <c r="K50" s="209" t="s">
        <v>1290</v>
      </c>
      <c r="L50" s="210" t="s">
        <v>1283</v>
      </c>
      <c r="M50" s="211" t="s">
        <v>210</v>
      </c>
      <c r="N50" s="208" t="s">
        <v>1284</v>
      </c>
    </row>
    <row r="51" s="207" customFormat="true" ht="106.95" hidden="false" customHeight="true" outlineLevel="0" collapsed="false">
      <c r="A51" s="31" t="n">
        <v>48</v>
      </c>
      <c r="B51" s="213" t="s">
        <v>1280</v>
      </c>
      <c r="C51" s="31" t="s">
        <v>1206</v>
      </c>
      <c r="D51" s="225"/>
      <c r="E51" s="226" t="s">
        <v>46</v>
      </c>
      <c r="F51" s="31" t="s">
        <v>117</v>
      </c>
      <c r="G51" s="226" t="n">
        <v>2</v>
      </c>
      <c r="H51" s="209" t="s">
        <v>1207</v>
      </c>
      <c r="I51" s="209" t="s">
        <v>69</v>
      </c>
      <c r="J51" s="228" t="s">
        <v>1291</v>
      </c>
      <c r="K51" s="209" t="s">
        <v>1292</v>
      </c>
      <c r="L51" s="210" t="s">
        <v>1283</v>
      </c>
      <c r="M51" s="211" t="s">
        <v>210</v>
      </c>
      <c r="N51" s="208" t="s">
        <v>1284</v>
      </c>
    </row>
    <row r="52" s="207" customFormat="true" ht="101" hidden="false" customHeight="true" outlineLevel="0" collapsed="false">
      <c r="A52" s="31" t="n">
        <v>49</v>
      </c>
      <c r="B52" s="213" t="s">
        <v>1280</v>
      </c>
      <c r="C52" s="31" t="s">
        <v>1206</v>
      </c>
      <c r="D52" s="225"/>
      <c r="E52" s="226" t="s">
        <v>46</v>
      </c>
      <c r="F52" s="31" t="s">
        <v>142</v>
      </c>
      <c r="G52" s="226" t="n">
        <v>3</v>
      </c>
      <c r="H52" s="209" t="s">
        <v>1207</v>
      </c>
      <c r="I52" s="209" t="s">
        <v>69</v>
      </c>
      <c r="J52" s="228" t="s">
        <v>1293</v>
      </c>
      <c r="K52" s="209" t="s">
        <v>1294</v>
      </c>
      <c r="L52" s="210" t="s">
        <v>1295</v>
      </c>
      <c r="M52" s="211" t="s">
        <v>210</v>
      </c>
      <c r="N52" s="208" t="s">
        <v>1284</v>
      </c>
    </row>
    <row r="53" s="207" customFormat="true" ht="118.05" hidden="false" customHeight="true" outlineLevel="0" collapsed="false">
      <c r="A53" s="31" t="n">
        <v>50</v>
      </c>
      <c r="B53" s="213" t="s">
        <v>1280</v>
      </c>
      <c r="C53" s="31" t="s">
        <v>1206</v>
      </c>
      <c r="D53" s="225"/>
      <c r="E53" s="226" t="s">
        <v>46</v>
      </c>
      <c r="F53" s="31" t="s">
        <v>113</v>
      </c>
      <c r="G53" s="226" t="n">
        <v>7</v>
      </c>
      <c r="H53" s="209" t="s">
        <v>1207</v>
      </c>
      <c r="I53" s="209" t="s">
        <v>69</v>
      </c>
      <c r="J53" s="229" t="s">
        <v>1296</v>
      </c>
      <c r="K53" s="209" t="s">
        <v>1297</v>
      </c>
      <c r="L53" s="210" t="s">
        <v>1295</v>
      </c>
      <c r="M53" s="211" t="s">
        <v>210</v>
      </c>
      <c r="N53" s="208" t="s">
        <v>1284</v>
      </c>
    </row>
    <row r="54" s="207" customFormat="true" ht="144" hidden="false" customHeight="true" outlineLevel="0" collapsed="false">
      <c r="A54" s="31" t="n">
        <v>51</v>
      </c>
      <c r="B54" s="213" t="s">
        <v>1280</v>
      </c>
      <c r="C54" s="31" t="s">
        <v>1206</v>
      </c>
      <c r="D54" s="225"/>
      <c r="E54" s="226" t="s">
        <v>46</v>
      </c>
      <c r="F54" s="31" t="s">
        <v>120</v>
      </c>
      <c r="G54" s="226" t="n">
        <v>2</v>
      </c>
      <c r="H54" s="209" t="s">
        <v>1207</v>
      </c>
      <c r="I54" s="209" t="s">
        <v>69</v>
      </c>
      <c r="J54" s="230" t="s">
        <v>1298</v>
      </c>
      <c r="K54" s="209" t="s">
        <v>1299</v>
      </c>
      <c r="L54" s="210" t="s">
        <v>1283</v>
      </c>
      <c r="M54" s="211" t="s">
        <v>210</v>
      </c>
      <c r="N54" s="208" t="s">
        <v>1284</v>
      </c>
    </row>
    <row r="55" s="207" customFormat="true" ht="118.05" hidden="false" customHeight="true" outlineLevel="0" collapsed="false">
      <c r="A55" s="31" t="n">
        <v>52</v>
      </c>
      <c r="B55" s="213" t="s">
        <v>1280</v>
      </c>
      <c r="C55" s="31" t="s">
        <v>1206</v>
      </c>
      <c r="D55" s="225"/>
      <c r="E55" s="226" t="s">
        <v>46</v>
      </c>
      <c r="F55" s="31" t="s">
        <v>218</v>
      </c>
      <c r="G55" s="226" t="n">
        <v>1</v>
      </c>
      <c r="H55" s="209" t="s">
        <v>1207</v>
      </c>
      <c r="I55" s="209" t="s">
        <v>69</v>
      </c>
      <c r="J55" s="228" t="s">
        <v>1300</v>
      </c>
      <c r="K55" s="209" t="s">
        <v>1301</v>
      </c>
      <c r="L55" s="210" t="s">
        <v>1295</v>
      </c>
      <c r="M55" s="211" t="s">
        <v>210</v>
      </c>
      <c r="N55" s="208" t="s">
        <v>1284</v>
      </c>
    </row>
    <row r="56" s="207" customFormat="true" ht="111" hidden="false" customHeight="true" outlineLevel="0" collapsed="false">
      <c r="A56" s="31" t="n">
        <v>53</v>
      </c>
      <c r="B56" s="213" t="s">
        <v>1280</v>
      </c>
      <c r="C56" s="31" t="s">
        <v>1206</v>
      </c>
      <c r="D56" s="225"/>
      <c r="E56" s="226" t="s">
        <v>46</v>
      </c>
      <c r="F56" s="31" t="s">
        <v>1069</v>
      </c>
      <c r="G56" s="226" t="n">
        <v>2</v>
      </c>
      <c r="H56" s="209" t="s">
        <v>1207</v>
      </c>
      <c r="I56" s="209" t="s">
        <v>69</v>
      </c>
      <c r="J56" s="228" t="s">
        <v>1302</v>
      </c>
      <c r="K56" s="209" t="s">
        <v>1303</v>
      </c>
      <c r="L56" s="210" t="s">
        <v>1295</v>
      </c>
      <c r="M56" s="211" t="s">
        <v>210</v>
      </c>
      <c r="N56" s="208" t="s">
        <v>1284</v>
      </c>
    </row>
    <row r="57" s="207" customFormat="true" ht="189" hidden="false" customHeight="true" outlineLevel="0" collapsed="false">
      <c r="A57" s="31" t="n">
        <v>54</v>
      </c>
      <c r="B57" s="213" t="s">
        <v>1280</v>
      </c>
      <c r="C57" s="31" t="s">
        <v>1206</v>
      </c>
      <c r="D57" s="225"/>
      <c r="E57" s="226" t="s">
        <v>46</v>
      </c>
      <c r="F57" s="31" t="s">
        <v>785</v>
      </c>
      <c r="G57" s="226" t="n">
        <v>1</v>
      </c>
      <c r="H57" s="209" t="s">
        <v>1207</v>
      </c>
      <c r="I57" s="209" t="s">
        <v>69</v>
      </c>
      <c r="J57" s="228" t="s">
        <v>1304</v>
      </c>
      <c r="K57" s="209" t="s">
        <v>1305</v>
      </c>
      <c r="L57" s="210" t="s">
        <v>1295</v>
      </c>
      <c r="M57" s="211" t="s">
        <v>210</v>
      </c>
      <c r="N57" s="208" t="s">
        <v>1284</v>
      </c>
    </row>
    <row r="58" s="207" customFormat="true" ht="91.95" hidden="false" customHeight="true" outlineLevel="0" collapsed="false">
      <c r="A58" s="31" t="n">
        <v>55</v>
      </c>
      <c r="B58" s="213" t="s">
        <v>1280</v>
      </c>
      <c r="C58" s="31" t="s">
        <v>1206</v>
      </c>
      <c r="D58" s="225"/>
      <c r="E58" s="226" t="s">
        <v>46</v>
      </c>
      <c r="F58" s="31" t="s">
        <v>122</v>
      </c>
      <c r="G58" s="226" t="n">
        <v>2</v>
      </c>
      <c r="H58" s="209" t="s">
        <v>1207</v>
      </c>
      <c r="I58" s="209" t="s">
        <v>69</v>
      </c>
      <c r="J58" s="228" t="s">
        <v>1306</v>
      </c>
      <c r="K58" s="209" t="s">
        <v>1307</v>
      </c>
      <c r="L58" s="210" t="s">
        <v>1283</v>
      </c>
      <c r="M58" s="211" t="s">
        <v>210</v>
      </c>
      <c r="N58" s="208" t="s">
        <v>1284</v>
      </c>
    </row>
    <row r="59" s="207" customFormat="true" ht="78" hidden="false" customHeight="true" outlineLevel="0" collapsed="false">
      <c r="A59" s="31" t="n">
        <v>56</v>
      </c>
      <c r="B59" s="213" t="s">
        <v>1280</v>
      </c>
      <c r="C59" s="31" t="s">
        <v>1206</v>
      </c>
      <c r="D59" s="225"/>
      <c r="E59" s="226" t="s">
        <v>46</v>
      </c>
      <c r="F59" s="31" t="s">
        <v>115</v>
      </c>
      <c r="G59" s="226" t="n">
        <v>6</v>
      </c>
      <c r="H59" s="209" t="s">
        <v>1207</v>
      </c>
      <c r="I59" s="209" t="s">
        <v>69</v>
      </c>
      <c r="J59" s="228" t="s">
        <v>1308</v>
      </c>
      <c r="K59" s="209" t="s">
        <v>1309</v>
      </c>
      <c r="L59" s="210" t="s">
        <v>1283</v>
      </c>
      <c r="M59" s="211" t="s">
        <v>210</v>
      </c>
      <c r="N59" s="208" t="s">
        <v>1284</v>
      </c>
    </row>
    <row r="60" s="207" customFormat="true" ht="114" hidden="false" customHeight="true" outlineLevel="0" collapsed="false">
      <c r="A60" s="31" t="n">
        <v>57</v>
      </c>
      <c r="B60" s="213" t="s">
        <v>1280</v>
      </c>
      <c r="C60" s="31" t="s">
        <v>1206</v>
      </c>
      <c r="D60" s="225"/>
      <c r="E60" s="226" t="s">
        <v>46</v>
      </c>
      <c r="F60" s="31" t="s">
        <v>109</v>
      </c>
      <c r="G60" s="226" t="n">
        <v>6</v>
      </c>
      <c r="H60" s="209" t="s">
        <v>1207</v>
      </c>
      <c r="I60" s="209" t="s">
        <v>69</v>
      </c>
      <c r="J60" s="228" t="s">
        <v>1310</v>
      </c>
      <c r="K60" s="209" t="s">
        <v>1311</v>
      </c>
      <c r="L60" s="210" t="s">
        <v>1283</v>
      </c>
      <c r="M60" s="211" t="s">
        <v>210</v>
      </c>
      <c r="N60" s="208" t="s">
        <v>1284</v>
      </c>
    </row>
    <row r="61" s="207" customFormat="true" ht="109.95" hidden="false" customHeight="true" outlineLevel="0" collapsed="false">
      <c r="A61" s="31" t="n">
        <v>58</v>
      </c>
      <c r="B61" s="213" t="s">
        <v>1280</v>
      </c>
      <c r="C61" s="31" t="s">
        <v>904</v>
      </c>
      <c r="D61" s="225"/>
      <c r="E61" s="226" t="s">
        <v>18</v>
      </c>
      <c r="F61" s="31" t="s">
        <v>117</v>
      </c>
      <c r="G61" s="226" t="n">
        <v>1</v>
      </c>
      <c r="H61" s="209" t="s">
        <v>1207</v>
      </c>
      <c r="I61" s="209" t="s">
        <v>69</v>
      </c>
      <c r="J61" s="228" t="s">
        <v>1312</v>
      </c>
      <c r="K61" s="209" t="s">
        <v>1313</v>
      </c>
      <c r="L61" s="210" t="s">
        <v>1283</v>
      </c>
      <c r="M61" s="211" t="s">
        <v>210</v>
      </c>
      <c r="N61" s="208" t="s">
        <v>1284</v>
      </c>
    </row>
    <row r="62" s="207" customFormat="true" ht="115.95" hidden="false" customHeight="true" outlineLevel="0" collapsed="false">
      <c r="A62" s="31" t="n">
        <v>59</v>
      </c>
      <c r="B62" s="213" t="s">
        <v>1280</v>
      </c>
      <c r="C62" s="31" t="s">
        <v>904</v>
      </c>
      <c r="D62" s="225"/>
      <c r="E62" s="226" t="s">
        <v>18</v>
      </c>
      <c r="F62" s="31" t="s">
        <v>113</v>
      </c>
      <c r="G62" s="226" t="n">
        <v>1</v>
      </c>
      <c r="H62" s="209" t="s">
        <v>1207</v>
      </c>
      <c r="I62" s="209" t="s">
        <v>69</v>
      </c>
      <c r="J62" s="229" t="s">
        <v>1314</v>
      </c>
      <c r="K62" s="209" t="s">
        <v>1315</v>
      </c>
      <c r="L62" s="210" t="s">
        <v>1283</v>
      </c>
      <c r="M62" s="211" t="s">
        <v>210</v>
      </c>
      <c r="N62" s="208" t="s">
        <v>1284</v>
      </c>
    </row>
    <row r="63" s="207" customFormat="true" ht="58.95" hidden="false" customHeight="true" outlineLevel="0" collapsed="false">
      <c r="A63" s="31" t="n">
        <v>60</v>
      </c>
      <c r="B63" s="213" t="s">
        <v>1280</v>
      </c>
      <c r="C63" s="31" t="s">
        <v>904</v>
      </c>
      <c r="D63" s="225"/>
      <c r="E63" s="226" t="s">
        <v>18</v>
      </c>
      <c r="F63" s="31" t="s">
        <v>503</v>
      </c>
      <c r="G63" s="226" t="n">
        <v>1</v>
      </c>
      <c r="H63" s="209" t="s">
        <v>1207</v>
      </c>
      <c r="I63" s="209" t="s">
        <v>69</v>
      </c>
      <c r="J63" s="228" t="s">
        <v>1316</v>
      </c>
      <c r="K63" s="209" t="s">
        <v>1317</v>
      </c>
      <c r="L63" s="210" t="s">
        <v>1295</v>
      </c>
      <c r="M63" s="211" t="s">
        <v>210</v>
      </c>
      <c r="N63" s="208" t="s">
        <v>1284</v>
      </c>
    </row>
    <row r="64" s="207" customFormat="true" ht="144" hidden="false" customHeight="true" outlineLevel="0" collapsed="false">
      <c r="A64" s="31" t="n">
        <v>61</v>
      </c>
      <c r="B64" s="213" t="s">
        <v>1280</v>
      </c>
      <c r="C64" s="31" t="s">
        <v>904</v>
      </c>
      <c r="D64" s="225"/>
      <c r="E64" s="226" t="s">
        <v>18</v>
      </c>
      <c r="F64" s="31" t="s">
        <v>120</v>
      </c>
      <c r="G64" s="226" t="n">
        <v>4</v>
      </c>
      <c r="H64" s="209" t="s">
        <v>1207</v>
      </c>
      <c r="I64" s="209" t="s">
        <v>69</v>
      </c>
      <c r="J64" s="230" t="s">
        <v>1298</v>
      </c>
      <c r="K64" s="209" t="s">
        <v>1318</v>
      </c>
      <c r="L64" s="210" t="s">
        <v>1283</v>
      </c>
      <c r="M64" s="211" t="s">
        <v>210</v>
      </c>
      <c r="N64" s="208" t="s">
        <v>1284</v>
      </c>
    </row>
    <row r="65" s="207" customFormat="true" ht="90" hidden="false" customHeight="true" outlineLevel="0" collapsed="false">
      <c r="A65" s="31" t="n">
        <v>62</v>
      </c>
      <c r="B65" s="213" t="s">
        <v>1280</v>
      </c>
      <c r="C65" s="31" t="s">
        <v>904</v>
      </c>
      <c r="D65" s="225"/>
      <c r="E65" s="226" t="s">
        <v>18</v>
      </c>
      <c r="F65" s="31" t="s">
        <v>122</v>
      </c>
      <c r="G65" s="226" t="n">
        <v>2</v>
      </c>
      <c r="H65" s="209" t="s">
        <v>1207</v>
      </c>
      <c r="I65" s="209" t="s">
        <v>69</v>
      </c>
      <c r="J65" s="228" t="s">
        <v>1306</v>
      </c>
      <c r="K65" s="209" t="s">
        <v>1319</v>
      </c>
      <c r="L65" s="210" t="s">
        <v>1283</v>
      </c>
      <c r="M65" s="211" t="s">
        <v>210</v>
      </c>
      <c r="N65" s="208" t="s">
        <v>1284</v>
      </c>
    </row>
    <row r="66" s="207" customFormat="true" ht="115.95" hidden="false" customHeight="true" outlineLevel="0" collapsed="false">
      <c r="A66" s="31" t="n">
        <v>63</v>
      </c>
      <c r="B66" s="213" t="s">
        <v>1280</v>
      </c>
      <c r="C66" s="31" t="s">
        <v>904</v>
      </c>
      <c r="D66" s="225"/>
      <c r="E66" s="226" t="s">
        <v>18</v>
      </c>
      <c r="F66" s="31" t="s">
        <v>109</v>
      </c>
      <c r="G66" s="226" t="n">
        <v>2</v>
      </c>
      <c r="H66" s="209" t="s">
        <v>1207</v>
      </c>
      <c r="I66" s="209" t="s">
        <v>69</v>
      </c>
      <c r="J66" s="231" t="s">
        <v>1320</v>
      </c>
      <c r="K66" s="209" t="s">
        <v>1321</v>
      </c>
      <c r="L66" s="210" t="s">
        <v>1283</v>
      </c>
      <c r="M66" s="211" t="s">
        <v>210</v>
      </c>
      <c r="N66" s="208" t="s">
        <v>1284</v>
      </c>
    </row>
    <row r="67" s="207" customFormat="true" ht="61.05" hidden="false" customHeight="true" outlineLevel="0" collapsed="false">
      <c r="A67" s="31" t="n">
        <v>64</v>
      </c>
      <c r="B67" s="232" t="s">
        <v>1322</v>
      </c>
      <c r="C67" s="232" t="s">
        <v>1206</v>
      </c>
      <c r="D67" s="232"/>
      <c r="E67" s="232" t="s">
        <v>46</v>
      </c>
      <c r="F67" s="232" t="s">
        <v>1069</v>
      </c>
      <c r="G67" s="232" t="n">
        <v>1</v>
      </c>
      <c r="H67" s="232" t="s">
        <v>20</v>
      </c>
      <c r="I67" s="232" t="s">
        <v>69</v>
      </c>
      <c r="J67" s="233" t="s">
        <v>1323</v>
      </c>
      <c r="K67" s="232" t="s">
        <v>1324</v>
      </c>
      <c r="L67" s="234" t="s">
        <v>1325</v>
      </c>
      <c r="M67" s="235" t="s">
        <v>210</v>
      </c>
      <c r="N67" s="236" t="s">
        <v>1326</v>
      </c>
    </row>
    <row r="68" s="207" customFormat="true" ht="61.05" hidden="false" customHeight="true" outlineLevel="0" collapsed="false">
      <c r="A68" s="31" t="n">
        <v>65</v>
      </c>
      <c r="B68" s="232" t="s">
        <v>1322</v>
      </c>
      <c r="C68" s="232" t="s">
        <v>1206</v>
      </c>
      <c r="D68" s="236" t="n">
        <v>15</v>
      </c>
      <c r="E68" s="232" t="s">
        <v>46</v>
      </c>
      <c r="F68" s="232" t="s">
        <v>109</v>
      </c>
      <c r="G68" s="232" t="n">
        <v>1</v>
      </c>
      <c r="H68" s="232" t="s">
        <v>20</v>
      </c>
      <c r="I68" s="232" t="s">
        <v>69</v>
      </c>
      <c r="J68" s="233" t="s">
        <v>1327</v>
      </c>
      <c r="K68" s="232" t="s">
        <v>1209</v>
      </c>
      <c r="L68" s="234" t="s">
        <v>1325</v>
      </c>
      <c r="M68" s="235" t="s">
        <v>210</v>
      </c>
      <c r="N68" s="236" t="s">
        <v>1326</v>
      </c>
    </row>
    <row r="69" s="207" customFormat="true" ht="63" hidden="false" customHeight="true" outlineLevel="0" collapsed="false">
      <c r="A69" s="31" t="n">
        <v>66</v>
      </c>
      <c r="B69" s="232" t="s">
        <v>1322</v>
      </c>
      <c r="C69" s="232" t="s">
        <v>1206</v>
      </c>
      <c r="D69" s="236"/>
      <c r="E69" s="232" t="s">
        <v>46</v>
      </c>
      <c r="F69" s="232" t="s">
        <v>113</v>
      </c>
      <c r="G69" s="232" t="n">
        <v>1</v>
      </c>
      <c r="H69" s="232" t="s">
        <v>20</v>
      </c>
      <c r="I69" s="232" t="s">
        <v>69</v>
      </c>
      <c r="J69" s="233" t="s">
        <v>1328</v>
      </c>
      <c r="K69" s="232" t="s">
        <v>1213</v>
      </c>
      <c r="L69" s="234" t="s">
        <v>1325</v>
      </c>
      <c r="M69" s="235" t="s">
        <v>210</v>
      </c>
      <c r="N69" s="236" t="s">
        <v>1326</v>
      </c>
    </row>
    <row r="70" s="207" customFormat="true" ht="75" hidden="false" customHeight="true" outlineLevel="0" collapsed="false">
      <c r="A70" s="31" t="n">
        <v>67</v>
      </c>
      <c r="B70" s="232" t="s">
        <v>1322</v>
      </c>
      <c r="C70" s="232" t="s">
        <v>1206</v>
      </c>
      <c r="D70" s="236"/>
      <c r="E70" s="232" t="s">
        <v>46</v>
      </c>
      <c r="F70" s="232" t="s">
        <v>120</v>
      </c>
      <c r="G70" s="232" t="n">
        <v>1</v>
      </c>
      <c r="H70" s="232" t="s">
        <v>20</v>
      </c>
      <c r="I70" s="232" t="s">
        <v>69</v>
      </c>
      <c r="J70" s="233" t="s">
        <v>1329</v>
      </c>
      <c r="K70" s="232" t="s">
        <v>1221</v>
      </c>
      <c r="L70" s="234" t="s">
        <v>1325</v>
      </c>
      <c r="M70" s="235" t="s">
        <v>210</v>
      </c>
      <c r="N70" s="236" t="s">
        <v>1326</v>
      </c>
    </row>
    <row r="71" s="207" customFormat="true" ht="69" hidden="false" customHeight="true" outlineLevel="0" collapsed="false">
      <c r="A71" s="31" t="n">
        <v>68</v>
      </c>
      <c r="B71" s="232" t="s">
        <v>1322</v>
      </c>
      <c r="C71" s="232" t="s">
        <v>1206</v>
      </c>
      <c r="D71" s="236"/>
      <c r="E71" s="232" t="s">
        <v>18</v>
      </c>
      <c r="F71" s="232" t="s">
        <v>109</v>
      </c>
      <c r="G71" s="232" t="n">
        <v>1</v>
      </c>
      <c r="H71" s="232" t="s">
        <v>20</v>
      </c>
      <c r="I71" s="232" t="s">
        <v>69</v>
      </c>
      <c r="J71" s="233" t="s">
        <v>1327</v>
      </c>
      <c r="K71" s="232" t="s">
        <v>1330</v>
      </c>
      <c r="L71" s="234" t="s">
        <v>1325</v>
      </c>
      <c r="M71" s="235" t="s">
        <v>210</v>
      </c>
      <c r="N71" s="236" t="s">
        <v>1326</v>
      </c>
    </row>
    <row r="72" s="207" customFormat="true" ht="61.95" hidden="false" customHeight="true" outlineLevel="0" collapsed="false">
      <c r="A72" s="31" t="n">
        <v>69</v>
      </c>
      <c r="B72" s="232" t="s">
        <v>1322</v>
      </c>
      <c r="C72" s="232" t="s">
        <v>904</v>
      </c>
      <c r="D72" s="236"/>
      <c r="E72" s="232" t="s">
        <v>18</v>
      </c>
      <c r="F72" s="232" t="s">
        <v>113</v>
      </c>
      <c r="G72" s="232" t="n">
        <v>1</v>
      </c>
      <c r="H72" s="232" t="s">
        <v>20</v>
      </c>
      <c r="I72" s="232" t="s">
        <v>69</v>
      </c>
      <c r="J72" s="233" t="s">
        <v>1248</v>
      </c>
      <c r="K72" s="232" t="s">
        <v>1331</v>
      </c>
      <c r="L72" s="234" t="s">
        <v>1325</v>
      </c>
      <c r="M72" s="235" t="s">
        <v>210</v>
      </c>
      <c r="N72" s="236" t="s">
        <v>1326</v>
      </c>
    </row>
    <row r="73" s="207" customFormat="true" ht="105" hidden="false" customHeight="true" outlineLevel="0" collapsed="false">
      <c r="A73" s="31" t="n">
        <v>70</v>
      </c>
      <c r="B73" s="232" t="s">
        <v>1322</v>
      </c>
      <c r="C73" s="232" t="s">
        <v>904</v>
      </c>
      <c r="D73" s="236"/>
      <c r="E73" s="232" t="s">
        <v>18</v>
      </c>
      <c r="F73" s="232" t="s">
        <v>115</v>
      </c>
      <c r="G73" s="232" t="n">
        <v>2</v>
      </c>
      <c r="H73" s="232" t="s">
        <v>20</v>
      </c>
      <c r="I73" s="232" t="s">
        <v>69</v>
      </c>
      <c r="J73" s="233" t="s">
        <v>1238</v>
      </c>
      <c r="K73" s="232" t="s">
        <v>1332</v>
      </c>
      <c r="L73" s="234" t="s">
        <v>1325</v>
      </c>
      <c r="M73" s="235" t="s">
        <v>210</v>
      </c>
      <c r="N73" s="236" t="s">
        <v>1326</v>
      </c>
    </row>
    <row r="74" s="207" customFormat="true" ht="70.95" hidden="false" customHeight="true" outlineLevel="0" collapsed="false">
      <c r="A74" s="31" t="n">
        <v>71</v>
      </c>
      <c r="B74" s="232" t="s">
        <v>1322</v>
      </c>
      <c r="C74" s="232" t="s">
        <v>904</v>
      </c>
      <c r="D74" s="236"/>
      <c r="E74" s="237" t="s">
        <v>18</v>
      </c>
      <c r="F74" s="232" t="s">
        <v>120</v>
      </c>
      <c r="G74" s="232" t="n">
        <v>1</v>
      </c>
      <c r="H74" s="232" t="s">
        <v>20</v>
      </c>
      <c r="I74" s="232" t="s">
        <v>69</v>
      </c>
      <c r="J74" s="233" t="s">
        <v>1333</v>
      </c>
      <c r="K74" s="232" t="s">
        <v>1334</v>
      </c>
      <c r="L74" s="234" t="s">
        <v>1325</v>
      </c>
      <c r="M74" s="235" t="s">
        <v>210</v>
      </c>
      <c r="N74" s="236" t="s">
        <v>1326</v>
      </c>
    </row>
    <row r="75" s="207" customFormat="true" ht="81" hidden="false" customHeight="true" outlineLevel="0" collapsed="false">
      <c r="A75" s="31" t="n">
        <v>72</v>
      </c>
      <c r="B75" s="232" t="s">
        <v>1322</v>
      </c>
      <c r="C75" s="232" t="s">
        <v>904</v>
      </c>
      <c r="D75" s="236"/>
      <c r="E75" s="232" t="s">
        <v>18</v>
      </c>
      <c r="F75" s="232" t="s">
        <v>117</v>
      </c>
      <c r="G75" s="232" t="n">
        <v>1</v>
      </c>
      <c r="H75" s="232" t="s">
        <v>20</v>
      </c>
      <c r="I75" s="232" t="s">
        <v>69</v>
      </c>
      <c r="J75" s="233" t="s">
        <v>1335</v>
      </c>
      <c r="K75" s="232" t="s">
        <v>1336</v>
      </c>
      <c r="L75" s="234" t="s">
        <v>1325</v>
      </c>
      <c r="M75" s="235" t="s">
        <v>210</v>
      </c>
      <c r="N75" s="236" t="s">
        <v>1326</v>
      </c>
    </row>
    <row r="76" s="207" customFormat="true" ht="73.95" hidden="false" customHeight="true" outlineLevel="0" collapsed="false">
      <c r="A76" s="31" t="n">
        <v>73</v>
      </c>
      <c r="B76" s="232" t="s">
        <v>1322</v>
      </c>
      <c r="C76" s="232" t="s">
        <v>904</v>
      </c>
      <c r="D76" s="236"/>
      <c r="E76" s="232" t="s">
        <v>18</v>
      </c>
      <c r="F76" s="232" t="s">
        <v>122</v>
      </c>
      <c r="G76" s="232" t="n">
        <v>1</v>
      </c>
      <c r="H76" s="232" t="s">
        <v>20</v>
      </c>
      <c r="I76" s="232" t="s">
        <v>69</v>
      </c>
      <c r="J76" s="233" t="s">
        <v>1337</v>
      </c>
      <c r="K76" s="232" t="s">
        <v>1338</v>
      </c>
      <c r="L76" s="234" t="s">
        <v>1325</v>
      </c>
      <c r="M76" s="235" t="s">
        <v>210</v>
      </c>
      <c r="N76" s="236" t="s">
        <v>1326</v>
      </c>
    </row>
    <row r="77" s="207" customFormat="true" ht="141" hidden="false" customHeight="true" outlineLevel="0" collapsed="false">
      <c r="A77" s="31" t="n">
        <v>74</v>
      </c>
      <c r="B77" s="232" t="s">
        <v>1322</v>
      </c>
      <c r="C77" s="232" t="s">
        <v>904</v>
      </c>
      <c r="D77" s="236"/>
      <c r="E77" s="232" t="s">
        <v>1044</v>
      </c>
      <c r="F77" s="232" t="s">
        <v>1339</v>
      </c>
      <c r="G77" s="232" t="n">
        <v>1</v>
      </c>
      <c r="H77" s="232" t="s">
        <v>20</v>
      </c>
      <c r="I77" s="232" t="s">
        <v>69</v>
      </c>
      <c r="J77" s="238" t="s">
        <v>1340</v>
      </c>
      <c r="K77" s="232" t="s">
        <v>1123</v>
      </c>
      <c r="L77" s="234" t="s">
        <v>1341</v>
      </c>
      <c r="M77" s="235" t="s">
        <v>210</v>
      </c>
      <c r="N77" s="236" t="s">
        <v>1326</v>
      </c>
    </row>
    <row r="78" s="207" customFormat="true" ht="71.4" hidden="false" customHeight="true" outlineLevel="0" collapsed="false">
      <c r="A78" s="31" t="n">
        <v>75</v>
      </c>
      <c r="B78" s="232" t="s">
        <v>1322</v>
      </c>
      <c r="C78" s="232" t="s">
        <v>904</v>
      </c>
      <c r="D78" s="236"/>
      <c r="E78" s="232" t="s">
        <v>1044</v>
      </c>
      <c r="F78" s="232" t="s">
        <v>1342</v>
      </c>
      <c r="G78" s="232" t="n">
        <v>3</v>
      </c>
      <c r="H78" s="232" t="s">
        <v>765</v>
      </c>
      <c r="I78" s="232" t="s">
        <v>1121</v>
      </c>
      <c r="J78" s="233" t="s">
        <v>1343</v>
      </c>
      <c r="K78" s="232" t="s">
        <v>1123</v>
      </c>
      <c r="L78" s="234" t="s">
        <v>1344</v>
      </c>
      <c r="M78" s="235" t="s">
        <v>210</v>
      </c>
      <c r="N78" s="236" t="s">
        <v>1326</v>
      </c>
    </row>
    <row r="79" s="207" customFormat="true" ht="57" hidden="false" customHeight="true" outlineLevel="0" collapsed="false">
      <c r="A79" s="31" t="n">
        <v>76</v>
      </c>
      <c r="B79" s="31" t="s">
        <v>1345</v>
      </c>
      <c r="C79" s="31" t="s">
        <v>1206</v>
      </c>
      <c r="D79" s="212" t="n">
        <v>60</v>
      </c>
      <c r="E79" s="239" t="s">
        <v>46</v>
      </c>
      <c r="F79" s="239" t="s">
        <v>109</v>
      </c>
      <c r="G79" s="239" t="n">
        <v>3</v>
      </c>
      <c r="H79" s="31" t="s">
        <v>1207</v>
      </c>
      <c r="I79" s="31" t="s">
        <v>69</v>
      </c>
      <c r="J79" s="240" t="s">
        <v>1346</v>
      </c>
      <c r="K79" s="241" t="s">
        <v>1209</v>
      </c>
      <c r="L79" s="242" t="s">
        <v>1347</v>
      </c>
      <c r="M79" s="211" t="s">
        <v>210</v>
      </c>
      <c r="N79" s="212" t="s">
        <v>1348</v>
      </c>
    </row>
    <row r="80" s="207" customFormat="true" ht="54" hidden="false" customHeight="true" outlineLevel="0" collapsed="false">
      <c r="A80" s="31" t="n">
        <v>77</v>
      </c>
      <c r="B80" s="31" t="s">
        <v>1345</v>
      </c>
      <c r="C80" s="31" t="s">
        <v>1206</v>
      </c>
      <c r="D80" s="212"/>
      <c r="E80" s="239" t="s">
        <v>46</v>
      </c>
      <c r="F80" s="239" t="s">
        <v>113</v>
      </c>
      <c r="G80" s="239" t="n">
        <v>4</v>
      </c>
      <c r="H80" s="31" t="s">
        <v>1207</v>
      </c>
      <c r="I80" s="31" t="s">
        <v>69</v>
      </c>
      <c r="J80" s="243" t="s">
        <v>1248</v>
      </c>
      <c r="K80" s="244" t="s">
        <v>1213</v>
      </c>
      <c r="L80" s="242" t="s">
        <v>1347</v>
      </c>
      <c r="M80" s="211" t="s">
        <v>210</v>
      </c>
      <c r="N80" s="212" t="s">
        <v>1348</v>
      </c>
    </row>
    <row r="81" s="207" customFormat="true" ht="52.2" hidden="false" customHeight="true" outlineLevel="0" collapsed="false">
      <c r="A81" s="31" t="n">
        <v>78</v>
      </c>
      <c r="B81" s="31" t="s">
        <v>1345</v>
      </c>
      <c r="C81" s="31" t="s">
        <v>1206</v>
      </c>
      <c r="D81" s="212"/>
      <c r="E81" s="239" t="s">
        <v>46</v>
      </c>
      <c r="F81" s="241" t="s">
        <v>115</v>
      </c>
      <c r="G81" s="241" t="n">
        <v>3</v>
      </c>
      <c r="H81" s="31" t="s">
        <v>1207</v>
      </c>
      <c r="I81" s="31" t="s">
        <v>69</v>
      </c>
      <c r="J81" s="245" t="s">
        <v>1349</v>
      </c>
      <c r="K81" s="244" t="s">
        <v>1215</v>
      </c>
      <c r="L81" s="242" t="s">
        <v>1347</v>
      </c>
      <c r="M81" s="211" t="s">
        <v>210</v>
      </c>
      <c r="N81" s="212" t="s">
        <v>1348</v>
      </c>
    </row>
    <row r="82" s="207" customFormat="true" ht="53.4" hidden="false" customHeight="true" outlineLevel="0" collapsed="false">
      <c r="A82" s="31" t="n">
        <v>79</v>
      </c>
      <c r="B82" s="31" t="s">
        <v>1345</v>
      </c>
      <c r="C82" s="31" t="s">
        <v>1206</v>
      </c>
      <c r="D82" s="212"/>
      <c r="E82" s="239" t="s">
        <v>46</v>
      </c>
      <c r="F82" s="241" t="s">
        <v>218</v>
      </c>
      <c r="G82" s="241" t="n">
        <v>4</v>
      </c>
      <c r="H82" s="31" t="s">
        <v>1207</v>
      </c>
      <c r="I82" s="31" t="s">
        <v>69</v>
      </c>
      <c r="J82" s="243" t="s">
        <v>1248</v>
      </c>
      <c r="K82" s="244" t="s">
        <v>1217</v>
      </c>
      <c r="L82" s="242" t="s">
        <v>1347</v>
      </c>
      <c r="M82" s="211" t="s">
        <v>210</v>
      </c>
      <c r="N82" s="212" t="s">
        <v>1348</v>
      </c>
    </row>
    <row r="83" s="207" customFormat="true" ht="52.2" hidden="false" customHeight="true" outlineLevel="0" collapsed="false">
      <c r="A83" s="31" t="n">
        <v>80</v>
      </c>
      <c r="B83" s="31" t="s">
        <v>1345</v>
      </c>
      <c r="C83" s="31" t="s">
        <v>1206</v>
      </c>
      <c r="D83" s="212"/>
      <c r="E83" s="239" t="s">
        <v>46</v>
      </c>
      <c r="F83" s="241" t="s">
        <v>154</v>
      </c>
      <c r="G83" s="241" t="n">
        <v>1</v>
      </c>
      <c r="H83" s="31" t="s">
        <v>1207</v>
      </c>
      <c r="I83" s="31" t="s">
        <v>69</v>
      </c>
      <c r="J83" s="245" t="s">
        <v>1350</v>
      </c>
      <c r="K83" s="244" t="s">
        <v>1241</v>
      </c>
      <c r="L83" s="242" t="s">
        <v>1347</v>
      </c>
      <c r="M83" s="211" t="s">
        <v>210</v>
      </c>
      <c r="N83" s="212" t="s">
        <v>1348</v>
      </c>
    </row>
    <row r="84" s="207" customFormat="true" ht="52.8" hidden="false" customHeight="true" outlineLevel="0" collapsed="false">
      <c r="A84" s="31" t="n">
        <v>81</v>
      </c>
      <c r="B84" s="31" t="s">
        <v>1345</v>
      </c>
      <c r="C84" s="31" t="s">
        <v>1206</v>
      </c>
      <c r="D84" s="212"/>
      <c r="E84" s="239" t="s">
        <v>46</v>
      </c>
      <c r="F84" s="241" t="s">
        <v>142</v>
      </c>
      <c r="G84" s="241" t="n">
        <v>1</v>
      </c>
      <c r="H84" s="31" t="s">
        <v>1207</v>
      </c>
      <c r="I84" s="241" t="s">
        <v>69</v>
      </c>
      <c r="J84" s="245" t="s">
        <v>1351</v>
      </c>
      <c r="K84" s="244" t="s">
        <v>1247</v>
      </c>
      <c r="L84" s="242" t="s">
        <v>1347</v>
      </c>
      <c r="M84" s="211" t="s">
        <v>210</v>
      </c>
      <c r="N84" s="212" t="s">
        <v>1348</v>
      </c>
    </row>
    <row r="85" s="207" customFormat="true" ht="79.8" hidden="false" customHeight="true" outlineLevel="0" collapsed="false">
      <c r="A85" s="31" t="n">
        <v>82</v>
      </c>
      <c r="B85" s="31" t="s">
        <v>1345</v>
      </c>
      <c r="C85" s="31" t="s">
        <v>1206</v>
      </c>
      <c r="D85" s="212"/>
      <c r="E85" s="239" t="s">
        <v>46</v>
      </c>
      <c r="F85" s="31" t="s">
        <v>140</v>
      </c>
      <c r="G85" s="241" t="n">
        <v>2</v>
      </c>
      <c r="H85" s="31" t="s">
        <v>1207</v>
      </c>
      <c r="I85" s="241" t="s">
        <v>69</v>
      </c>
      <c r="J85" s="245" t="s">
        <v>1352</v>
      </c>
      <c r="K85" s="246" t="s">
        <v>1353</v>
      </c>
      <c r="L85" s="242" t="s">
        <v>1347</v>
      </c>
      <c r="M85" s="211" t="s">
        <v>210</v>
      </c>
      <c r="N85" s="212" t="s">
        <v>1348</v>
      </c>
    </row>
    <row r="86" s="207" customFormat="true" ht="49.2" hidden="false" customHeight="true" outlineLevel="0" collapsed="false">
      <c r="A86" s="31" t="n">
        <v>83</v>
      </c>
      <c r="B86" s="31" t="s">
        <v>1345</v>
      </c>
      <c r="C86" s="31" t="s">
        <v>1206</v>
      </c>
      <c r="D86" s="212"/>
      <c r="E86" s="239" t="s">
        <v>46</v>
      </c>
      <c r="F86" s="241" t="s">
        <v>224</v>
      </c>
      <c r="G86" s="241" t="n">
        <v>2</v>
      </c>
      <c r="H86" s="31" t="s">
        <v>1207</v>
      </c>
      <c r="I86" s="241" t="s">
        <v>69</v>
      </c>
      <c r="J86" s="240" t="s">
        <v>1354</v>
      </c>
      <c r="K86" s="241" t="s">
        <v>1243</v>
      </c>
      <c r="L86" s="242" t="s">
        <v>1347</v>
      </c>
      <c r="M86" s="211" t="s">
        <v>210</v>
      </c>
      <c r="N86" s="212" t="s">
        <v>1348</v>
      </c>
    </row>
    <row r="87" s="207" customFormat="true" ht="51.6" hidden="false" customHeight="true" outlineLevel="0" collapsed="false">
      <c r="A87" s="31" t="n">
        <v>84</v>
      </c>
      <c r="B87" s="31" t="s">
        <v>1345</v>
      </c>
      <c r="C87" s="31" t="s">
        <v>1206</v>
      </c>
      <c r="D87" s="212"/>
      <c r="E87" s="239" t="s">
        <v>46</v>
      </c>
      <c r="F87" s="241" t="s">
        <v>146</v>
      </c>
      <c r="G87" s="241" t="n">
        <v>1</v>
      </c>
      <c r="H87" s="31" t="s">
        <v>1207</v>
      </c>
      <c r="I87" s="241" t="s">
        <v>69</v>
      </c>
      <c r="J87" s="240" t="s">
        <v>1355</v>
      </c>
      <c r="K87" s="241" t="s">
        <v>1245</v>
      </c>
      <c r="L87" s="242" t="s">
        <v>1347</v>
      </c>
      <c r="M87" s="211" t="s">
        <v>210</v>
      </c>
      <c r="N87" s="212" t="s">
        <v>1348</v>
      </c>
    </row>
    <row r="88" s="207" customFormat="true" ht="51.6" hidden="false" customHeight="true" outlineLevel="0" collapsed="false">
      <c r="A88" s="31" t="n">
        <v>85</v>
      </c>
      <c r="B88" s="31" t="s">
        <v>1345</v>
      </c>
      <c r="C88" s="31" t="s">
        <v>1206</v>
      </c>
      <c r="D88" s="212"/>
      <c r="E88" s="239" t="s">
        <v>46</v>
      </c>
      <c r="F88" s="241" t="s">
        <v>122</v>
      </c>
      <c r="G88" s="241" t="n">
        <v>1</v>
      </c>
      <c r="H88" s="31" t="s">
        <v>1207</v>
      </c>
      <c r="I88" s="31" t="s">
        <v>69</v>
      </c>
      <c r="J88" s="243" t="s">
        <v>1356</v>
      </c>
      <c r="K88" s="241" t="s">
        <v>1219</v>
      </c>
      <c r="L88" s="242" t="s">
        <v>1347</v>
      </c>
      <c r="M88" s="211" t="s">
        <v>210</v>
      </c>
      <c r="N88" s="212" t="s">
        <v>1348</v>
      </c>
    </row>
    <row r="89" s="207" customFormat="true" ht="51.6" hidden="false" customHeight="true" outlineLevel="0" collapsed="false">
      <c r="A89" s="31" t="n">
        <v>86</v>
      </c>
      <c r="B89" s="31" t="s">
        <v>1345</v>
      </c>
      <c r="C89" s="31" t="s">
        <v>1206</v>
      </c>
      <c r="D89" s="212"/>
      <c r="E89" s="239" t="s">
        <v>46</v>
      </c>
      <c r="F89" s="241" t="s">
        <v>120</v>
      </c>
      <c r="G89" s="241" t="n">
        <v>2</v>
      </c>
      <c r="H89" s="31" t="s">
        <v>1207</v>
      </c>
      <c r="I89" s="241" t="s">
        <v>69</v>
      </c>
      <c r="J89" s="243" t="s">
        <v>1357</v>
      </c>
      <c r="K89" s="246" t="s">
        <v>1358</v>
      </c>
      <c r="L89" s="242" t="s">
        <v>1347</v>
      </c>
      <c r="M89" s="211" t="s">
        <v>210</v>
      </c>
      <c r="N89" s="212" t="s">
        <v>1348</v>
      </c>
    </row>
    <row r="90" s="207" customFormat="true" ht="49.8" hidden="false" customHeight="true" outlineLevel="0" collapsed="false">
      <c r="A90" s="31" t="n">
        <v>87</v>
      </c>
      <c r="B90" s="31" t="s">
        <v>1345</v>
      </c>
      <c r="C90" s="31" t="s">
        <v>1206</v>
      </c>
      <c r="D90" s="212"/>
      <c r="E90" s="239" t="s">
        <v>46</v>
      </c>
      <c r="F90" s="241" t="s">
        <v>117</v>
      </c>
      <c r="G90" s="241" t="n">
        <v>1</v>
      </c>
      <c r="H90" s="31" t="s">
        <v>1207</v>
      </c>
      <c r="I90" s="241" t="s">
        <v>69</v>
      </c>
      <c r="J90" s="243" t="s">
        <v>1359</v>
      </c>
      <c r="K90" s="246" t="s">
        <v>1223</v>
      </c>
      <c r="L90" s="242" t="s">
        <v>1347</v>
      </c>
      <c r="M90" s="211" t="s">
        <v>210</v>
      </c>
      <c r="N90" s="212" t="s">
        <v>1348</v>
      </c>
    </row>
    <row r="91" s="207" customFormat="true" ht="48" hidden="false" customHeight="true" outlineLevel="0" collapsed="false">
      <c r="A91" s="31" t="n">
        <v>88</v>
      </c>
      <c r="B91" s="31" t="s">
        <v>1345</v>
      </c>
      <c r="C91" s="31" t="s">
        <v>904</v>
      </c>
      <c r="D91" s="212"/>
      <c r="E91" s="31" t="s">
        <v>18</v>
      </c>
      <c r="F91" s="241" t="s">
        <v>109</v>
      </c>
      <c r="G91" s="241" t="n">
        <v>6</v>
      </c>
      <c r="H91" s="31" t="s">
        <v>1207</v>
      </c>
      <c r="I91" s="31" t="s">
        <v>69</v>
      </c>
      <c r="J91" s="243" t="s">
        <v>1248</v>
      </c>
      <c r="K91" s="247" t="s">
        <v>1360</v>
      </c>
      <c r="L91" s="242" t="s">
        <v>1347</v>
      </c>
      <c r="M91" s="211" t="s">
        <v>210</v>
      </c>
      <c r="N91" s="212" t="s">
        <v>1348</v>
      </c>
    </row>
    <row r="92" s="207" customFormat="true" ht="86.4" hidden="false" customHeight="true" outlineLevel="0" collapsed="false">
      <c r="A92" s="31" t="n">
        <v>89</v>
      </c>
      <c r="B92" s="31" t="s">
        <v>1345</v>
      </c>
      <c r="C92" s="31" t="s">
        <v>904</v>
      </c>
      <c r="D92" s="212"/>
      <c r="E92" s="31" t="s">
        <v>18</v>
      </c>
      <c r="F92" s="241" t="s">
        <v>113</v>
      </c>
      <c r="G92" s="241" t="n">
        <v>7</v>
      </c>
      <c r="H92" s="31" t="s">
        <v>1207</v>
      </c>
      <c r="I92" s="31" t="s">
        <v>69</v>
      </c>
      <c r="J92" s="243" t="s">
        <v>1248</v>
      </c>
      <c r="K92" s="246" t="s">
        <v>1361</v>
      </c>
      <c r="L92" s="242" t="s">
        <v>1347</v>
      </c>
      <c r="M92" s="211" t="s">
        <v>210</v>
      </c>
      <c r="N92" s="212" t="s">
        <v>1348</v>
      </c>
    </row>
    <row r="93" s="207" customFormat="true" ht="51" hidden="false" customHeight="true" outlineLevel="0" collapsed="false">
      <c r="A93" s="31" t="n">
        <v>90</v>
      </c>
      <c r="B93" s="31" t="s">
        <v>1345</v>
      </c>
      <c r="C93" s="31" t="s">
        <v>904</v>
      </c>
      <c r="D93" s="212"/>
      <c r="E93" s="31" t="s">
        <v>18</v>
      </c>
      <c r="F93" s="241" t="s">
        <v>115</v>
      </c>
      <c r="G93" s="241" t="n">
        <v>3</v>
      </c>
      <c r="H93" s="47" t="s">
        <v>1207</v>
      </c>
      <c r="I93" s="31" t="s">
        <v>69</v>
      </c>
      <c r="J93" s="245" t="s">
        <v>1349</v>
      </c>
      <c r="K93" s="246" t="s">
        <v>1227</v>
      </c>
      <c r="L93" s="242" t="s">
        <v>1347</v>
      </c>
      <c r="M93" s="211" t="s">
        <v>210</v>
      </c>
      <c r="N93" s="212" t="s">
        <v>1348</v>
      </c>
    </row>
    <row r="94" s="207" customFormat="true" ht="91.05" hidden="false" customHeight="true" outlineLevel="0" collapsed="false">
      <c r="A94" s="31" t="n">
        <v>91</v>
      </c>
      <c r="B94" s="31" t="s">
        <v>1345</v>
      </c>
      <c r="C94" s="31" t="s">
        <v>904</v>
      </c>
      <c r="D94" s="212"/>
      <c r="E94" s="31" t="s">
        <v>18</v>
      </c>
      <c r="F94" s="31" t="s">
        <v>140</v>
      </c>
      <c r="G94" s="241" t="n">
        <v>1</v>
      </c>
      <c r="H94" s="47" t="s">
        <v>1207</v>
      </c>
      <c r="I94" s="31" t="s">
        <v>69</v>
      </c>
      <c r="J94" s="245" t="s">
        <v>1352</v>
      </c>
      <c r="K94" s="246" t="s">
        <v>1362</v>
      </c>
      <c r="L94" s="242" t="s">
        <v>1347</v>
      </c>
      <c r="M94" s="211" t="s">
        <v>210</v>
      </c>
      <c r="N94" s="212" t="s">
        <v>1348</v>
      </c>
    </row>
    <row r="95" s="207" customFormat="true" ht="64.95" hidden="false" customHeight="true" outlineLevel="0" collapsed="false">
      <c r="A95" s="31" t="n">
        <v>92</v>
      </c>
      <c r="B95" s="31" t="s">
        <v>1345</v>
      </c>
      <c r="C95" s="31" t="s">
        <v>904</v>
      </c>
      <c r="D95" s="212"/>
      <c r="E95" s="31" t="s">
        <v>18</v>
      </c>
      <c r="F95" s="241" t="s">
        <v>122</v>
      </c>
      <c r="G95" s="241" t="n">
        <v>3</v>
      </c>
      <c r="H95" s="47" t="s">
        <v>1363</v>
      </c>
      <c r="I95" s="31" t="s">
        <v>1248</v>
      </c>
      <c r="J95" s="243" t="s">
        <v>1364</v>
      </c>
      <c r="K95" s="246" t="s">
        <v>1365</v>
      </c>
      <c r="L95" s="242" t="s">
        <v>1366</v>
      </c>
      <c r="M95" s="211" t="s">
        <v>210</v>
      </c>
      <c r="N95" s="212" t="s">
        <v>1348</v>
      </c>
    </row>
    <row r="96" s="207" customFormat="true" ht="64.05" hidden="false" customHeight="true" outlineLevel="0" collapsed="false">
      <c r="A96" s="31" t="n">
        <v>93</v>
      </c>
      <c r="B96" s="31" t="s">
        <v>1345</v>
      </c>
      <c r="C96" s="31" t="s">
        <v>904</v>
      </c>
      <c r="D96" s="212"/>
      <c r="E96" s="31" t="s">
        <v>18</v>
      </c>
      <c r="F96" s="241" t="s">
        <v>120</v>
      </c>
      <c r="G96" s="241" t="n">
        <v>3</v>
      </c>
      <c r="H96" s="47" t="s">
        <v>1207</v>
      </c>
      <c r="I96" s="31" t="s">
        <v>69</v>
      </c>
      <c r="J96" s="243" t="s">
        <v>1357</v>
      </c>
      <c r="K96" s="246" t="s">
        <v>1367</v>
      </c>
      <c r="L96" s="242" t="s">
        <v>1347</v>
      </c>
      <c r="M96" s="211" t="s">
        <v>210</v>
      </c>
      <c r="N96" s="212" t="s">
        <v>1348</v>
      </c>
    </row>
    <row r="97" s="207" customFormat="true" ht="51" hidden="false" customHeight="true" outlineLevel="0" collapsed="false">
      <c r="A97" s="31" t="n">
        <v>94</v>
      </c>
      <c r="B97" s="31" t="s">
        <v>1345</v>
      </c>
      <c r="C97" s="31" t="s">
        <v>904</v>
      </c>
      <c r="D97" s="212"/>
      <c r="E97" s="31" t="s">
        <v>18</v>
      </c>
      <c r="F97" s="241" t="s">
        <v>117</v>
      </c>
      <c r="G97" s="241" t="n">
        <v>2</v>
      </c>
      <c r="H97" s="47" t="s">
        <v>1207</v>
      </c>
      <c r="I97" s="31" t="s">
        <v>69</v>
      </c>
      <c r="J97" s="243" t="s">
        <v>1359</v>
      </c>
      <c r="K97" s="246" t="s">
        <v>1368</v>
      </c>
      <c r="L97" s="242" t="s">
        <v>1347</v>
      </c>
      <c r="M97" s="211" t="s">
        <v>210</v>
      </c>
      <c r="N97" s="212" t="s">
        <v>1348</v>
      </c>
    </row>
    <row r="98" s="207" customFormat="true" ht="64" hidden="false" customHeight="true" outlineLevel="0" collapsed="false">
      <c r="A98" s="31" t="n">
        <v>95</v>
      </c>
      <c r="B98" s="31" t="s">
        <v>1345</v>
      </c>
      <c r="C98" s="31" t="s">
        <v>904</v>
      </c>
      <c r="D98" s="212"/>
      <c r="E98" s="31" t="s">
        <v>18</v>
      </c>
      <c r="F98" s="241" t="s">
        <v>785</v>
      </c>
      <c r="G98" s="241" t="n">
        <v>2</v>
      </c>
      <c r="H98" s="47" t="s">
        <v>1363</v>
      </c>
      <c r="I98" s="31" t="s">
        <v>1248</v>
      </c>
      <c r="J98" s="240" t="s">
        <v>1369</v>
      </c>
      <c r="K98" s="244" t="s">
        <v>1231</v>
      </c>
      <c r="L98" s="242" t="s">
        <v>1366</v>
      </c>
      <c r="M98" s="211" t="s">
        <v>210</v>
      </c>
      <c r="N98" s="212" t="s">
        <v>1348</v>
      </c>
    </row>
    <row r="99" s="207" customFormat="true" ht="69" hidden="false" customHeight="true" outlineLevel="0" collapsed="false">
      <c r="A99" s="31" t="n">
        <v>96</v>
      </c>
      <c r="B99" s="31" t="s">
        <v>1345</v>
      </c>
      <c r="C99" s="31" t="s">
        <v>904</v>
      </c>
      <c r="D99" s="212"/>
      <c r="E99" s="31" t="s">
        <v>18</v>
      </c>
      <c r="F99" s="241" t="s">
        <v>126</v>
      </c>
      <c r="G99" s="241" t="n">
        <v>1</v>
      </c>
      <c r="H99" s="47" t="s">
        <v>1207</v>
      </c>
      <c r="I99" s="31" t="s">
        <v>69</v>
      </c>
      <c r="J99" s="243" t="s">
        <v>1248</v>
      </c>
      <c r="K99" s="246" t="s">
        <v>1370</v>
      </c>
      <c r="L99" s="242" t="s">
        <v>1347</v>
      </c>
      <c r="M99" s="211" t="s">
        <v>210</v>
      </c>
      <c r="N99" s="212" t="s">
        <v>1348</v>
      </c>
    </row>
    <row r="100" s="207" customFormat="true" ht="53.4" hidden="false" customHeight="true" outlineLevel="0" collapsed="false">
      <c r="A100" s="31" t="n">
        <v>97</v>
      </c>
      <c r="B100" s="31" t="s">
        <v>1345</v>
      </c>
      <c r="C100" s="31" t="s">
        <v>904</v>
      </c>
      <c r="D100" s="212"/>
      <c r="E100" s="31" t="s">
        <v>18</v>
      </c>
      <c r="F100" s="241" t="s">
        <v>1069</v>
      </c>
      <c r="G100" s="241" t="n">
        <v>1</v>
      </c>
      <c r="H100" s="47" t="s">
        <v>1207</v>
      </c>
      <c r="I100" s="31" t="s">
        <v>69</v>
      </c>
      <c r="J100" s="243" t="s">
        <v>1371</v>
      </c>
      <c r="K100" s="31" t="s">
        <v>1108</v>
      </c>
      <c r="L100" s="242" t="s">
        <v>1347</v>
      </c>
      <c r="M100" s="211" t="s">
        <v>210</v>
      </c>
      <c r="N100" s="212" t="s">
        <v>1348</v>
      </c>
    </row>
    <row r="101" s="207" customFormat="true" ht="72.6" hidden="false" customHeight="true" outlineLevel="0" collapsed="false">
      <c r="A101" s="31" t="n">
        <v>98</v>
      </c>
      <c r="B101" s="31" t="s">
        <v>1345</v>
      </c>
      <c r="C101" s="31" t="s">
        <v>904</v>
      </c>
      <c r="D101" s="212"/>
      <c r="E101" s="31" t="s">
        <v>1044</v>
      </c>
      <c r="F101" s="209" t="s">
        <v>718</v>
      </c>
      <c r="G101" s="241" t="n">
        <v>6</v>
      </c>
      <c r="H101" s="47" t="s">
        <v>1363</v>
      </c>
      <c r="I101" s="25" t="s">
        <v>1248</v>
      </c>
      <c r="J101" s="243" t="s">
        <v>718</v>
      </c>
      <c r="K101" s="246" t="s">
        <v>1372</v>
      </c>
      <c r="L101" s="242" t="s">
        <v>1366</v>
      </c>
      <c r="M101" s="211" t="s">
        <v>210</v>
      </c>
      <c r="N101" s="212" t="s">
        <v>1348</v>
      </c>
    </row>
    <row r="102" s="207" customFormat="true" ht="49.2" hidden="false" customHeight="true" outlineLevel="0" collapsed="false">
      <c r="A102" s="31" t="n">
        <v>99</v>
      </c>
      <c r="B102" s="213" t="s">
        <v>1373</v>
      </c>
      <c r="C102" s="209" t="s">
        <v>1374</v>
      </c>
      <c r="D102" s="208" t="n">
        <v>10</v>
      </c>
      <c r="E102" s="209" t="s">
        <v>46</v>
      </c>
      <c r="F102" s="209" t="s">
        <v>115</v>
      </c>
      <c r="G102" s="209" t="n">
        <v>1</v>
      </c>
      <c r="H102" s="214" t="s">
        <v>1207</v>
      </c>
      <c r="I102" s="209" t="s">
        <v>69</v>
      </c>
      <c r="J102" s="214" t="s">
        <v>1375</v>
      </c>
      <c r="K102" s="209" t="s">
        <v>1215</v>
      </c>
      <c r="L102" s="215" t="s">
        <v>1376</v>
      </c>
      <c r="M102" s="211" t="s">
        <v>210</v>
      </c>
      <c r="N102" s="208" t="s">
        <v>1377</v>
      </c>
    </row>
    <row r="103" s="207" customFormat="true" ht="48.6" hidden="false" customHeight="true" outlineLevel="0" collapsed="false">
      <c r="A103" s="31" t="n">
        <v>100</v>
      </c>
      <c r="B103" s="213" t="s">
        <v>1373</v>
      </c>
      <c r="C103" s="209" t="s">
        <v>1374</v>
      </c>
      <c r="D103" s="208"/>
      <c r="E103" s="209" t="s">
        <v>46</v>
      </c>
      <c r="F103" s="209" t="s">
        <v>142</v>
      </c>
      <c r="G103" s="209" t="n">
        <v>1</v>
      </c>
      <c r="H103" s="214" t="s">
        <v>1207</v>
      </c>
      <c r="I103" s="209" t="s">
        <v>69</v>
      </c>
      <c r="J103" s="217" t="s">
        <v>1378</v>
      </c>
      <c r="K103" s="209" t="s">
        <v>1247</v>
      </c>
      <c r="L103" s="215" t="s">
        <v>1376</v>
      </c>
      <c r="M103" s="211" t="s">
        <v>210</v>
      </c>
      <c r="N103" s="208" t="s">
        <v>1377</v>
      </c>
    </row>
    <row r="104" s="207" customFormat="true" ht="47.4" hidden="false" customHeight="true" outlineLevel="0" collapsed="false">
      <c r="A104" s="31" t="n">
        <v>101</v>
      </c>
      <c r="B104" s="213" t="s">
        <v>1373</v>
      </c>
      <c r="C104" s="209" t="s">
        <v>1379</v>
      </c>
      <c r="D104" s="208"/>
      <c r="E104" s="209" t="s">
        <v>46</v>
      </c>
      <c r="F104" s="209" t="s">
        <v>140</v>
      </c>
      <c r="G104" s="209" t="n">
        <v>1</v>
      </c>
      <c r="H104" s="214" t="s">
        <v>1207</v>
      </c>
      <c r="I104" s="209" t="s">
        <v>69</v>
      </c>
      <c r="J104" s="218" t="s">
        <v>1380</v>
      </c>
      <c r="K104" s="209" t="s">
        <v>1381</v>
      </c>
      <c r="L104" s="215" t="s">
        <v>1376</v>
      </c>
      <c r="M104" s="211" t="s">
        <v>210</v>
      </c>
      <c r="N104" s="208" t="s">
        <v>1377</v>
      </c>
    </row>
    <row r="105" s="207" customFormat="true" ht="57" hidden="false" customHeight="true" outlineLevel="0" collapsed="false">
      <c r="A105" s="31" t="n">
        <v>102</v>
      </c>
      <c r="B105" s="213" t="s">
        <v>1373</v>
      </c>
      <c r="C105" s="209" t="s">
        <v>1382</v>
      </c>
      <c r="D105" s="208"/>
      <c r="E105" s="209" t="s">
        <v>46</v>
      </c>
      <c r="F105" s="209" t="s">
        <v>142</v>
      </c>
      <c r="G105" s="209" t="n">
        <v>1</v>
      </c>
      <c r="H105" s="214" t="s">
        <v>1207</v>
      </c>
      <c r="I105" s="209" t="s">
        <v>69</v>
      </c>
      <c r="J105" s="219" t="s">
        <v>1378</v>
      </c>
      <c r="K105" s="209" t="s">
        <v>1247</v>
      </c>
      <c r="L105" s="215" t="s">
        <v>1376</v>
      </c>
      <c r="M105" s="211" t="s">
        <v>210</v>
      </c>
      <c r="N105" s="208" t="s">
        <v>1377</v>
      </c>
    </row>
    <row r="106" s="207" customFormat="true" ht="39" hidden="false" customHeight="true" outlineLevel="0" collapsed="false">
      <c r="A106" s="31" t="n">
        <v>103</v>
      </c>
      <c r="B106" s="213" t="s">
        <v>1373</v>
      </c>
      <c r="C106" s="209" t="s">
        <v>1382</v>
      </c>
      <c r="D106" s="208"/>
      <c r="E106" s="209" t="s">
        <v>46</v>
      </c>
      <c r="F106" s="209" t="s">
        <v>117</v>
      </c>
      <c r="G106" s="209" t="n">
        <v>1</v>
      </c>
      <c r="H106" s="214" t="s">
        <v>1207</v>
      </c>
      <c r="I106" s="209" t="s">
        <v>69</v>
      </c>
      <c r="J106" s="217" t="s">
        <v>1383</v>
      </c>
      <c r="K106" s="209" t="s">
        <v>1223</v>
      </c>
      <c r="L106" s="215" t="s">
        <v>1376</v>
      </c>
      <c r="M106" s="211" t="s">
        <v>210</v>
      </c>
      <c r="N106" s="208" t="s">
        <v>1377</v>
      </c>
    </row>
    <row r="107" s="207" customFormat="true" ht="55.8" hidden="false" customHeight="true" outlineLevel="0" collapsed="false">
      <c r="A107" s="31" t="n">
        <v>104</v>
      </c>
      <c r="B107" s="213" t="s">
        <v>1373</v>
      </c>
      <c r="C107" s="209" t="s">
        <v>1382</v>
      </c>
      <c r="D107" s="208"/>
      <c r="E107" s="209" t="s">
        <v>46</v>
      </c>
      <c r="F107" s="226" t="s">
        <v>122</v>
      </c>
      <c r="G107" s="209" t="n">
        <v>1</v>
      </c>
      <c r="H107" s="214" t="s">
        <v>1207</v>
      </c>
      <c r="I107" s="209" t="s">
        <v>69</v>
      </c>
      <c r="J107" s="216" t="s">
        <v>1384</v>
      </c>
      <c r="K107" s="209" t="s">
        <v>1219</v>
      </c>
      <c r="L107" s="215" t="s">
        <v>1376</v>
      </c>
      <c r="M107" s="211" t="s">
        <v>210</v>
      </c>
      <c r="N107" s="208" t="s">
        <v>1377</v>
      </c>
    </row>
    <row r="108" s="207" customFormat="true" ht="40.8" hidden="false" customHeight="true" outlineLevel="0" collapsed="false">
      <c r="A108" s="31" t="n">
        <v>105</v>
      </c>
      <c r="B108" s="213" t="s">
        <v>1373</v>
      </c>
      <c r="C108" s="209" t="s">
        <v>1382</v>
      </c>
      <c r="D108" s="208"/>
      <c r="E108" s="209" t="s">
        <v>18</v>
      </c>
      <c r="F108" s="209" t="s">
        <v>109</v>
      </c>
      <c r="G108" s="31" t="n">
        <v>2</v>
      </c>
      <c r="H108" s="214" t="s">
        <v>1207</v>
      </c>
      <c r="I108" s="209" t="s">
        <v>69</v>
      </c>
      <c r="J108" s="214" t="s">
        <v>1385</v>
      </c>
      <c r="K108" s="209" t="s">
        <v>1330</v>
      </c>
      <c r="L108" s="215" t="s">
        <v>1376</v>
      </c>
      <c r="M108" s="211" t="s">
        <v>210</v>
      </c>
      <c r="N108" s="208" t="s">
        <v>1377</v>
      </c>
    </row>
    <row r="109" s="207" customFormat="true" ht="61.05" hidden="false" customHeight="true" outlineLevel="0" collapsed="false">
      <c r="A109" s="31" t="n">
        <v>106</v>
      </c>
      <c r="B109" s="213" t="s">
        <v>1373</v>
      </c>
      <c r="C109" s="209" t="s">
        <v>1386</v>
      </c>
      <c r="D109" s="208"/>
      <c r="E109" s="209" t="s">
        <v>1044</v>
      </c>
      <c r="F109" s="209" t="s">
        <v>718</v>
      </c>
      <c r="G109" s="209" t="n">
        <v>2</v>
      </c>
      <c r="H109" s="214" t="s">
        <v>1207</v>
      </c>
      <c r="I109" s="209" t="s">
        <v>69</v>
      </c>
      <c r="J109" s="214" t="s">
        <v>718</v>
      </c>
      <c r="K109" s="209" t="s">
        <v>1372</v>
      </c>
      <c r="L109" s="215" t="s">
        <v>1376</v>
      </c>
      <c r="M109" s="211" t="s">
        <v>210</v>
      </c>
      <c r="N109" s="208" t="s">
        <v>1377</v>
      </c>
      <c r="O109" s="207" t="n">
        <f aca="false">SUM(G4:G109)</f>
        <v>230</v>
      </c>
    </row>
  </sheetData>
  <mergeCells count="16">
    <mergeCell ref="A1:N1"/>
    <mergeCell ref="A2:A3"/>
    <mergeCell ref="B2:B3"/>
    <mergeCell ref="C2:C3"/>
    <mergeCell ref="D2:D3"/>
    <mergeCell ref="E2:L2"/>
    <mergeCell ref="M2:M3"/>
    <mergeCell ref="N2:N3"/>
    <mergeCell ref="D4:D15"/>
    <mergeCell ref="D16:D26"/>
    <mergeCell ref="D27:D38"/>
    <mergeCell ref="D39:D46"/>
    <mergeCell ref="D47:D66"/>
    <mergeCell ref="D68:D78"/>
    <mergeCell ref="D79:D101"/>
    <mergeCell ref="D102:D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58"/>
    </sheetView>
  </sheetViews>
  <sheetFormatPr defaultColWidth="8.95703125" defaultRowHeight="15.75" zeroHeight="false" outlineLevelRow="0" outlineLevelCol="0"/>
  <sheetData>
    <row r="1" customFormat="false" ht="20.25" hidden="false" customHeight="true" outlineLevel="0" collapsed="false">
      <c r="A1" s="248" t="s">
        <v>1387</v>
      </c>
      <c r="B1" s="248"/>
      <c r="C1" s="248"/>
      <c r="D1" s="248"/>
      <c r="E1" s="248"/>
      <c r="F1" s="248"/>
      <c r="G1" s="248"/>
      <c r="H1" s="248"/>
      <c r="I1" s="248"/>
      <c r="J1" s="248"/>
      <c r="K1" s="248"/>
      <c r="L1" s="248"/>
      <c r="M1" s="248"/>
      <c r="N1" s="248"/>
    </row>
    <row r="2" customFormat="false" ht="15.75" hidden="false" customHeight="true" outlineLevel="0" collapsed="false">
      <c r="A2" s="249" t="s">
        <v>1</v>
      </c>
      <c r="B2" s="249" t="s">
        <v>969</v>
      </c>
      <c r="C2" s="249" t="s">
        <v>1388</v>
      </c>
      <c r="D2" s="249" t="s">
        <v>4</v>
      </c>
      <c r="E2" s="249" t="s">
        <v>5</v>
      </c>
      <c r="F2" s="249"/>
      <c r="G2" s="249"/>
      <c r="H2" s="249"/>
      <c r="I2" s="249"/>
      <c r="J2" s="249"/>
      <c r="K2" s="249"/>
      <c r="L2" s="249"/>
      <c r="M2" s="249" t="s">
        <v>6</v>
      </c>
      <c r="N2" s="249" t="s">
        <v>7</v>
      </c>
    </row>
    <row r="3" customFormat="false" ht="25.5" hidden="false" customHeight="false" outlineLevel="0" collapsed="false">
      <c r="A3" s="249"/>
      <c r="B3" s="249"/>
      <c r="C3" s="249"/>
      <c r="D3" s="249"/>
      <c r="E3" s="249" t="s">
        <v>8</v>
      </c>
      <c r="F3" s="249" t="s">
        <v>1389</v>
      </c>
      <c r="G3" s="249" t="s">
        <v>103</v>
      </c>
      <c r="H3" s="249" t="s">
        <v>11</v>
      </c>
      <c r="I3" s="249" t="s">
        <v>12</v>
      </c>
      <c r="J3" s="249" t="s">
        <v>13</v>
      </c>
      <c r="K3" s="249" t="s">
        <v>14</v>
      </c>
      <c r="L3" s="249" t="s">
        <v>1390</v>
      </c>
      <c r="M3" s="249"/>
      <c r="N3" s="249"/>
    </row>
    <row r="4" customFormat="false" ht="90" hidden="false" customHeight="true" outlineLevel="0" collapsed="false">
      <c r="A4" s="250" t="n">
        <v>1</v>
      </c>
      <c r="B4" s="251" t="s">
        <v>1391</v>
      </c>
      <c r="C4" s="251" t="s">
        <v>1392</v>
      </c>
      <c r="D4" s="251" t="n">
        <v>10</v>
      </c>
      <c r="E4" s="62" t="s">
        <v>18</v>
      </c>
      <c r="F4" s="62" t="s">
        <v>109</v>
      </c>
      <c r="G4" s="62" t="n">
        <v>5</v>
      </c>
      <c r="H4" s="252" t="s">
        <v>1393</v>
      </c>
      <c r="I4" s="252" t="s">
        <v>69</v>
      </c>
      <c r="J4" s="77" t="s">
        <v>1394</v>
      </c>
      <c r="K4" s="77" t="s">
        <v>1395</v>
      </c>
      <c r="L4" s="253" t="s">
        <v>1396</v>
      </c>
      <c r="M4" s="251" t="s">
        <v>246</v>
      </c>
      <c r="N4" s="254" t="s">
        <v>1397</v>
      </c>
    </row>
    <row r="5" customFormat="false" ht="112.5" hidden="false" customHeight="false" outlineLevel="0" collapsed="false">
      <c r="A5" s="250" t="n">
        <v>2</v>
      </c>
      <c r="B5" s="251"/>
      <c r="C5" s="251"/>
      <c r="D5" s="251"/>
      <c r="E5" s="62" t="s">
        <v>18</v>
      </c>
      <c r="F5" s="62" t="s">
        <v>113</v>
      </c>
      <c r="G5" s="62" t="n">
        <v>5</v>
      </c>
      <c r="H5" s="252"/>
      <c r="I5" s="252"/>
      <c r="J5" s="77" t="s">
        <v>1398</v>
      </c>
      <c r="K5" s="77" t="s">
        <v>1399</v>
      </c>
      <c r="L5" s="253"/>
      <c r="M5" s="251"/>
      <c r="N5" s="251"/>
    </row>
    <row r="6" customFormat="false" ht="90" hidden="false" customHeight="true" outlineLevel="0" collapsed="false">
      <c r="A6" s="250" t="n">
        <v>3</v>
      </c>
      <c r="B6" s="253" t="s">
        <v>1400</v>
      </c>
      <c r="C6" s="253" t="s">
        <v>1401</v>
      </c>
      <c r="D6" s="253" t="n">
        <v>40</v>
      </c>
      <c r="E6" s="62" t="s">
        <v>18</v>
      </c>
      <c r="F6" s="62" t="s">
        <v>109</v>
      </c>
      <c r="G6" s="62" t="n">
        <v>10</v>
      </c>
      <c r="H6" s="62" t="s">
        <v>1393</v>
      </c>
      <c r="I6" s="62" t="s">
        <v>69</v>
      </c>
      <c r="J6" s="77" t="s">
        <v>1394</v>
      </c>
      <c r="K6" s="77" t="s">
        <v>1395</v>
      </c>
      <c r="L6" s="253" t="s">
        <v>1396</v>
      </c>
      <c r="M6" s="253" t="s">
        <v>246</v>
      </c>
      <c r="N6" s="255" t="s">
        <v>1402</v>
      </c>
    </row>
    <row r="7" customFormat="false" ht="112.5" hidden="false" customHeight="false" outlineLevel="0" collapsed="false">
      <c r="A7" s="250" t="n">
        <v>4</v>
      </c>
      <c r="B7" s="253"/>
      <c r="C7" s="253"/>
      <c r="D7" s="253"/>
      <c r="E7" s="62" t="s">
        <v>18</v>
      </c>
      <c r="F7" s="62" t="s">
        <v>113</v>
      </c>
      <c r="G7" s="62" t="n">
        <v>10</v>
      </c>
      <c r="H7" s="62"/>
      <c r="I7" s="62"/>
      <c r="J7" s="77" t="s">
        <v>1398</v>
      </c>
      <c r="K7" s="77" t="s">
        <v>1399</v>
      </c>
      <c r="L7" s="253"/>
      <c r="M7" s="253"/>
      <c r="N7" s="255"/>
    </row>
    <row r="8" customFormat="false" ht="56.25" hidden="false" customHeight="false" outlineLevel="0" collapsed="false">
      <c r="A8" s="250" t="n">
        <v>5</v>
      </c>
      <c r="B8" s="253"/>
      <c r="C8" s="253"/>
      <c r="D8" s="253"/>
      <c r="E8" s="62" t="s">
        <v>18</v>
      </c>
      <c r="F8" s="62" t="s">
        <v>115</v>
      </c>
      <c r="G8" s="62" t="n">
        <v>10</v>
      </c>
      <c r="H8" s="62"/>
      <c r="I8" s="62"/>
      <c r="J8" s="77" t="s">
        <v>1403</v>
      </c>
      <c r="K8" s="77" t="s">
        <v>1404</v>
      </c>
      <c r="L8" s="253"/>
      <c r="M8" s="253"/>
      <c r="N8" s="255"/>
    </row>
    <row r="9" customFormat="false" ht="56.25" hidden="false" customHeight="false" outlineLevel="0" collapsed="false">
      <c r="A9" s="250" t="n">
        <v>6</v>
      </c>
      <c r="B9" s="253"/>
      <c r="C9" s="253"/>
      <c r="D9" s="253"/>
      <c r="E9" s="62" t="s">
        <v>18</v>
      </c>
      <c r="F9" s="62" t="s">
        <v>1405</v>
      </c>
      <c r="G9" s="62" t="n">
        <v>1</v>
      </c>
      <c r="H9" s="62"/>
      <c r="I9" s="62"/>
      <c r="J9" s="77" t="s">
        <v>1406</v>
      </c>
      <c r="K9" s="77" t="s">
        <v>1407</v>
      </c>
      <c r="L9" s="253"/>
      <c r="M9" s="253"/>
      <c r="N9" s="255"/>
    </row>
    <row r="10" customFormat="false" ht="191.25" hidden="false" customHeight="false" outlineLevel="0" collapsed="false">
      <c r="A10" s="250" t="n">
        <v>7</v>
      </c>
      <c r="B10" s="253"/>
      <c r="C10" s="253"/>
      <c r="D10" s="253"/>
      <c r="E10" s="62" t="s">
        <v>18</v>
      </c>
      <c r="F10" s="62" t="s">
        <v>126</v>
      </c>
      <c r="G10" s="62" t="n">
        <v>2</v>
      </c>
      <c r="H10" s="62"/>
      <c r="I10" s="62"/>
      <c r="J10" s="77" t="s">
        <v>1408</v>
      </c>
      <c r="K10" s="77" t="s">
        <v>1409</v>
      </c>
      <c r="L10" s="253"/>
      <c r="M10" s="253"/>
      <c r="N10" s="255"/>
    </row>
    <row r="11" customFormat="false" ht="123.75" hidden="false" customHeight="false" outlineLevel="0" collapsed="false">
      <c r="A11" s="250" t="n">
        <v>8</v>
      </c>
      <c r="B11" s="253"/>
      <c r="C11" s="253"/>
      <c r="D11" s="253"/>
      <c r="E11" s="253" t="s">
        <v>18</v>
      </c>
      <c r="F11" s="253" t="s">
        <v>120</v>
      </c>
      <c r="G11" s="253" t="n">
        <v>3</v>
      </c>
      <c r="H11" s="62"/>
      <c r="I11" s="62"/>
      <c r="J11" s="256" t="s">
        <v>1410</v>
      </c>
      <c r="K11" s="77" t="s">
        <v>1411</v>
      </c>
      <c r="L11" s="253"/>
      <c r="M11" s="253"/>
      <c r="N11" s="255"/>
    </row>
    <row r="12" customFormat="false" ht="146.25" hidden="false" customHeight="false" outlineLevel="0" collapsed="false">
      <c r="A12" s="250" t="n">
        <v>9</v>
      </c>
      <c r="B12" s="253"/>
      <c r="C12" s="253"/>
      <c r="D12" s="253"/>
      <c r="E12" s="253" t="s">
        <v>18</v>
      </c>
      <c r="F12" s="253" t="s">
        <v>122</v>
      </c>
      <c r="G12" s="253" t="n">
        <v>2</v>
      </c>
      <c r="H12" s="62"/>
      <c r="I12" s="62"/>
      <c r="J12" s="256" t="s">
        <v>1412</v>
      </c>
      <c r="K12" s="77" t="s">
        <v>1413</v>
      </c>
      <c r="L12" s="253"/>
      <c r="M12" s="253"/>
      <c r="N12" s="255"/>
    </row>
    <row r="13" customFormat="false" ht="90" hidden="false" customHeight="false" outlineLevel="0" collapsed="false">
      <c r="A13" s="250" t="n">
        <v>10</v>
      </c>
      <c r="B13" s="253"/>
      <c r="C13" s="253"/>
      <c r="D13" s="253"/>
      <c r="E13" s="253" t="s">
        <v>18</v>
      </c>
      <c r="F13" s="253" t="s">
        <v>117</v>
      </c>
      <c r="G13" s="253" t="n">
        <v>2</v>
      </c>
      <c r="H13" s="62"/>
      <c r="I13" s="62"/>
      <c r="J13" s="256" t="s">
        <v>1414</v>
      </c>
      <c r="K13" s="77" t="s">
        <v>1415</v>
      </c>
      <c r="L13" s="253"/>
      <c r="M13" s="253"/>
      <c r="N13" s="255"/>
    </row>
    <row r="14" customFormat="false" ht="90" hidden="false" customHeight="true" outlineLevel="0" collapsed="false">
      <c r="A14" s="250" t="n">
        <v>11</v>
      </c>
      <c r="B14" s="253" t="s">
        <v>1416</v>
      </c>
      <c r="C14" s="253" t="s">
        <v>1392</v>
      </c>
      <c r="D14" s="253" t="n">
        <v>40</v>
      </c>
      <c r="E14" s="62" t="s">
        <v>18</v>
      </c>
      <c r="F14" s="62" t="s">
        <v>109</v>
      </c>
      <c r="G14" s="62" t="n">
        <v>8</v>
      </c>
      <c r="H14" s="62" t="s">
        <v>1393</v>
      </c>
      <c r="I14" s="62" t="s">
        <v>69</v>
      </c>
      <c r="J14" s="77" t="s">
        <v>1394</v>
      </c>
      <c r="K14" s="77" t="s">
        <v>1395</v>
      </c>
      <c r="L14" s="253" t="s">
        <v>1396</v>
      </c>
      <c r="M14" s="253" t="s">
        <v>246</v>
      </c>
      <c r="N14" s="255" t="s">
        <v>1417</v>
      </c>
    </row>
    <row r="15" customFormat="false" ht="112.5" hidden="false" customHeight="false" outlineLevel="0" collapsed="false">
      <c r="A15" s="250" t="n">
        <v>12</v>
      </c>
      <c r="B15" s="253"/>
      <c r="C15" s="253"/>
      <c r="D15" s="253"/>
      <c r="E15" s="62" t="s">
        <v>18</v>
      </c>
      <c r="F15" s="62" t="s">
        <v>113</v>
      </c>
      <c r="G15" s="62" t="n">
        <v>8</v>
      </c>
      <c r="H15" s="62"/>
      <c r="I15" s="62"/>
      <c r="J15" s="77" t="s">
        <v>1398</v>
      </c>
      <c r="K15" s="77" t="s">
        <v>1399</v>
      </c>
      <c r="L15" s="253"/>
      <c r="M15" s="253"/>
      <c r="N15" s="253"/>
    </row>
    <row r="16" customFormat="false" ht="56.25" hidden="false" customHeight="false" outlineLevel="0" collapsed="false">
      <c r="A16" s="250" t="n">
        <v>13</v>
      </c>
      <c r="B16" s="253"/>
      <c r="C16" s="253"/>
      <c r="D16" s="253"/>
      <c r="E16" s="62" t="s">
        <v>18</v>
      </c>
      <c r="F16" s="62" t="s">
        <v>115</v>
      </c>
      <c r="G16" s="62" t="n">
        <v>6</v>
      </c>
      <c r="H16" s="62"/>
      <c r="I16" s="62"/>
      <c r="J16" s="77" t="s">
        <v>1403</v>
      </c>
      <c r="K16" s="77" t="s">
        <v>1404</v>
      </c>
      <c r="L16" s="253"/>
      <c r="M16" s="253"/>
      <c r="N16" s="253"/>
    </row>
    <row r="17" customFormat="false" ht="56.25" hidden="false" customHeight="false" outlineLevel="0" collapsed="false">
      <c r="A17" s="250" t="n">
        <v>14</v>
      </c>
      <c r="B17" s="253"/>
      <c r="C17" s="253"/>
      <c r="D17" s="253"/>
      <c r="E17" s="62" t="s">
        <v>18</v>
      </c>
      <c r="F17" s="62" t="s">
        <v>1405</v>
      </c>
      <c r="G17" s="62" t="n">
        <v>2</v>
      </c>
      <c r="H17" s="62"/>
      <c r="I17" s="62"/>
      <c r="J17" s="77" t="s">
        <v>1406</v>
      </c>
      <c r="K17" s="77" t="s">
        <v>1407</v>
      </c>
      <c r="L17" s="253"/>
      <c r="M17" s="253"/>
      <c r="N17" s="253"/>
    </row>
    <row r="18" customFormat="false" ht="191.25" hidden="false" customHeight="false" outlineLevel="0" collapsed="false">
      <c r="A18" s="250" t="n">
        <v>15</v>
      </c>
      <c r="B18" s="253"/>
      <c r="C18" s="253"/>
      <c r="D18" s="253"/>
      <c r="E18" s="62" t="s">
        <v>18</v>
      </c>
      <c r="F18" s="62" t="s">
        <v>126</v>
      </c>
      <c r="G18" s="62" t="n">
        <v>7</v>
      </c>
      <c r="H18" s="62"/>
      <c r="I18" s="62"/>
      <c r="J18" s="77" t="s">
        <v>1408</v>
      </c>
      <c r="K18" s="77" t="s">
        <v>1409</v>
      </c>
      <c r="L18" s="253"/>
      <c r="M18" s="253"/>
      <c r="N18" s="253"/>
    </row>
    <row r="19" customFormat="false" ht="123.75" hidden="false" customHeight="false" outlineLevel="0" collapsed="false">
      <c r="A19" s="250" t="n">
        <v>16</v>
      </c>
      <c r="B19" s="253"/>
      <c r="C19" s="253"/>
      <c r="D19" s="253"/>
      <c r="E19" s="253" t="s">
        <v>18</v>
      </c>
      <c r="F19" s="253" t="s">
        <v>120</v>
      </c>
      <c r="G19" s="62" t="n">
        <v>1</v>
      </c>
      <c r="H19" s="62"/>
      <c r="I19" s="62"/>
      <c r="J19" s="256" t="s">
        <v>1410</v>
      </c>
      <c r="K19" s="77" t="s">
        <v>1411</v>
      </c>
      <c r="L19" s="253"/>
      <c r="M19" s="253"/>
      <c r="N19" s="253"/>
    </row>
    <row r="20" customFormat="false" ht="146.25" hidden="false" customHeight="false" outlineLevel="0" collapsed="false">
      <c r="A20" s="250" t="n">
        <v>17</v>
      </c>
      <c r="B20" s="253"/>
      <c r="C20" s="253"/>
      <c r="D20" s="253"/>
      <c r="E20" s="253" t="s">
        <v>18</v>
      </c>
      <c r="F20" s="253" t="s">
        <v>122</v>
      </c>
      <c r="G20" s="62" t="n">
        <v>1</v>
      </c>
      <c r="H20" s="62"/>
      <c r="I20" s="62"/>
      <c r="J20" s="256" t="s">
        <v>1412</v>
      </c>
      <c r="K20" s="77" t="s">
        <v>1413</v>
      </c>
      <c r="L20" s="253"/>
      <c r="M20" s="253"/>
      <c r="N20" s="253"/>
    </row>
    <row r="21" customFormat="false" ht="90" hidden="false" customHeight="false" outlineLevel="0" collapsed="false">
      <c r="A21" s="250" t="n">
        <v>18</v>
      </c>
      <c r="B21" s="253"/>
      <c r="C21" s="253"/>
      <c r="D21" s="253"/>
      <c r="E21" s="253" t="s">
        <v>18</v>
      </c>
      <c r="F21" s="253" t="s">
        <v>117</v>
      </c>
      <c r="G21" s="62" t="n">
        <v>1</v>
      </c>
      <c r="H21" s="62"/>
      <c r="I21" s="62"/>
      <c r="J21" s="256" t="s">
        <v>1414</v>
      </c>
      <c r="K21" s="77" t="s">
        <v>1415</v>
      </c>
      <c r="L21" s="253"/>
      <c r="M21" s="253"/>
      <c r="N21" s="253"/>
    </row>
    <row r="22" customFormat="false" ht="33.75" hidden="false" customHeight="false" outlineLevel="0" collapsed="false">
      <c r="A22" s="250" t="n">
        <v>19</v>
      </c>
      <c r="B22" s="253"/>
      <c r="C22" s="253"/>
      <c r="D22" s="253"/>
      <c r="E22" s="253" t="s">
        <v>1418</v>
      </c>
      <c r="F22" s="253" t="s">
        <v>1419</v>
      </c>
      <c r="G22" s="62" t="n">
        <v>6</v>
      </c>
      <c r="H22" s="62"/>
      <c r="I22" s="62"/>
      <c r="J22" s="256" t="s">
        <v>1420</v>
      </c>
      <c r="K22" s="253" t="s">
        <v>1421</v>
      </c>
      <c r="L22" s="253"/>
      <c r="M22" s="253"/>
      <c r="N22" s="253"/>
    </row>
    <row r="23" customFormat="false" ht="90" hidden="false" customHeight="true" outlineLevel="0" collapsed="false">
      <c r="A23" s="250" t="n">
        <v>20</v>
      </c>
      <c r="B23" s="253" t="s">
        <v>1422</v>
      </c>
      <c r="C23" s="253" t="s">
        <v>1401</v>
      </c>
      <c r="D23" s="253" t="n">
        <v>40</v>
      </c>
      <c r="E23" s="62" t="s">
        <v>18</v>
      </c>
      <c r="F23" s="62" t="s">
        <v>109</v>
      </c>
      <c r="G23" s="62" t="n">
        <v>11</v>
      </c>
      <c r="H23" s="62" t="s">
        <v>1393</v>
      </c>
      <c r="I23" s="62" t="s">
        <v>69</v>
      </c>
      <c r="J23" s="77" t="s">
        <v>1394</v>
      </c>
      <c r="K23" s="77" t="s">
        <v>1395</v>
      </c>
      <c r="L23" s="253" t="s">
        <v>1396</v>
      </c>
      <c r="M23" s="253" t="s">
        <v>246</v>
      </c>
      <c r="N23" s="255" t="s">
        <v>1423</v>
      </c>
    </row>
    <row r="24" customFormat="false" ht="112.5" hidden="false" customHeight="false" outlineLevel="0" collapsed="false">
      <c r="A24" s="250" t="n">
        <v>21</v>
      </c>
      <c r="B24" s="253"/>
      <c r="C24" s="253"/>
      <c r="D24" s="253"/>
      <c r="E24" s="62" t="s">
        <v>18</v>
      </c>
      <c r="F24" s="62" t="s">
        <v>113</v>
      </c>
      <c r="G24" s="62" t="n">
        <v>8</v>
      </c>
      <c r="H24" s="62"/>
      <c r="I24" s="62"/>
      <c r="J24" s="77" t="s">
        <v>1398</v>
      </c>
      <c r="K24" s="77" t="s">
        <v>1399</v>
      </c>
      <c r="L24" s="253"/>
      <c r="M24" s="253"/>
      <c r="N24" s="253"/>
    </row>
    <row r="25" customFormat="false" ht="56.25" hidden="false" customHeight="false" outlineLevel="0" collapsed="false">
      <c r="A25" s="250" t="n">
        <v>22</v>
      </c>
      <c r="B25" s="253"/>
      <c r="C25" s="253"/>
      <c r="D25" s="253"/>
      <c r="E25" s="62" t="s">
        <v>18</v>
      </c>
      <c r="F25" s="62" t="s">
        <v>115</v>
      </c>
      <c r="G25" s="62" t="n">
        <v>7</v>
      </c>
      <c r="H25" s="62"/>
      <c r="I25" s="62"/>
      <c r="J25" s="77" t="s">
        <v>1403</v>
      </c>
      <c r="K25" s="77" t="s">
        <v>1404</v>
      </c>
      <c r="L25" s="253"/>
      <c r="M25" s="253"/>
      <c r="N25" s="253"/>
    </row>
    <row r="26" customFormat="false" ht="56.25" hidden="false" customHeight="false" outlineLevel="0" collapsed="false">
      <c r="A26" s="250" t="n">
        <v>23</v>
      </c>
      <c r="B26" s="253"/>
      <c r="C26" s="253"/>
      <c r="D26" s="253"/>
      <c r="E26" s="62" t="s">
        <v>18</v>
      </c>
      <c r="F26" s="62" t="s">
        <v>1405</v>
      </c>
      <c r="G26" s="62" t="n">
        <v>2</v>
      </c>
      <c r="H26" s="62"/>
      <c r="I26" s="62"/>
      <c r="J26" s="77" t="s">
        <v>1406</v>
      </c>
      <c r="K26" s="77" t="s">
        <v>1407</v>
      </c>
      <c r="L26" s="253"/>
      <c r="M26" s="253"/>
      <c r="N26" s="253"/>
    </row>
    <row r="27" customFormat="false" ht="191.25" hidden="false" customHeight="false" outlineLevel="0" collapsed="false">
      <c r="A27" s="250" t="n">
        <v>24</v>
      </c>
      <c r="B27" s="253"/>
      <c r="C27" s="253"/>
      <c r="D27" s="253"/>
      <c r="E27" s="62" t="s">
        <v>18</v>
      </c>
      <c r="F27" s="62" t="s">
        <v>126</v>
      </c>
      <c r="G27" s="62" t="n">
        <v>2</v>
      </c>
      <c r="H27" s="62"/>
      <c r="I27" s="62"/>
      <c r="J27" s="77" t="s">
        <v>1408</v>
      </c>
      <c r="K27" s="77" t="s">
        <v>1409</v>
      </c>
      <c r="L27" s="253"/>
      <c r="M27" s="253"/>
      <c r="N27" s="253"/>
    </row>
    <row r="28" customFormat="false" ht="123.75" hidden="false" customHeight="false" outlineLevel="0" collapsed="false">
      <c r="A28" s="250" t="n">
        <v>25</v>
      </c>
      <c r="B28" s="253"/>
      <c r="C28" s="253"/>
      <c r="D28" s="253"/>
      <c r="E28" s="253" t="s">
        <v>18</v>
      </c>
      <c r="F28" s="253" t="s">
        <v>120</v>
      </c>
      <c r="G28" s="62" t="n">
        <v>2</v>
      </c>
      <c r="H28" s="62"/>
      <c r="I28" s="62"/>
      <c r="J28" s="256" t="s">
        <v>1410</v>
      </c>
      <c r="K28" s="77" t="s">
        <v>1411</v>
      </c>
      <c r="L28" s="253"/>
      <c r="M28" s="253"/>
      <c r="N28" s="253"/>
    </row>
    <row r="29" customFormat="false" ht="146.25" hidden="false" customHeight="false" outlineLevel="0" collapsed="false">
      <c r="A29" s="250" t="n">
        <v>26</v>
      </c>
      <c r="B29" s="253"/>
      <c r="C29" s="253"/>
      <c r="D29" s="253"/>
      <c r="E29" s="253" t="s">
        <v>18</v>
      </c>
      <c r="F29" s="253" t="s">
        <v>122</v>
      </c>
      <c r="G29" s="62" t="n">
        <v>2</v>
      </c>
      <c r="H29" s="62"/>
      <c r="I29" s="62"/>
      <c r="J29" s="256" t="s">
        <v>1412</v>
      </c>
      <c r="K29" s="77" t="s">
        <v>1413</v>
      </c>
      <c r="L29" s="253"/>
      <c r="M29" s="253"/>
      <c r="N29" s="253"/>
    </row>
    <row r="30" customFormat="false" ht="90" hidden="false" customHeight="false" outlineLevel="0" collapsed="false">
      <c r="A30" s="250" t="n">
        <v>27</v>
      </c>
      <c r="B30" s="253"/>
      <c r="C30" s="253"/>
      <c r="D30" s="253"/>
      <c r="E30" s="253" t="s">
        <v>18</v>
      </c>
      <c r="F30" s="253" t="s">
        <v>117</v>
      </c>
      <c r="G30" s="62" t="n">
        <v>2</v>
      </c>
      <c r="H30" s="62"/>
      <c r="I30" s="62"/>
      <c r="J30" s="256" t="s">
        <v>1414</v>
      </c>
      <c r="K30" s="77" t="s">
        <v>1415</v>
      </c>
      <c r="L30" s="253"/>
      <c r="M30" s="253"/>
      <c r="N30" s="253"/>
    </row>
    <row r="31" customFormat="false" ht="33.75" hidden="false" customHeight="false" outlineLevel="0" collapsed="false">
      <c r="A31" s="250" t="n">
        <v>28</v>
      </c>
      <c r="B31" s="253"/>
      <c r="C31" s="253"/>
      <c r="D31" s="253"/>
      <c r="E31" s="253" t="s">
        <v>1418</v>
      </c>
      <c r="F31" s="253" t="s">
        <v>1419</v>
      </c>
      <c r="G31" s="62" t="n">
        <v>4</v>
      </c>
      <c r="H31" s="62"/>
      <c r="I31" s="62"/>
      <c r="J31" s="256" t="s">
        <v>1420</v>
      </c>
      <c r="K31" s="253" t="s">
        <v>1421</v>
      </c>
      <c r="L31" s="253"/>
      <c r="M31" s="253"/>
      <c r="N31" s="253"/>
    </row>
    <row r="32" customFormat="false" ht="90" hidden="false" customHeight="true" outlineLevel="0" collapsed="false">
      <c r="A32" s="250" t="n">
        <v>29</v>
      </c>
      <c r="B32" s="253" t="s">
        <v>1424</v>
      </c>
      <c r="C32" s="253" t="s">
        <v>1392</v>
      </c>
      <c r="D32" s="253" t="n">
        <v>60</v>
      </c>
      <c r="E32" s="62" t="s">
        <v>18</v>
      </c>
      <c r="F32" s="62" t="s">
        <v>109</v>
      </c>
      <c r="G32" s="62" t="n">
        <v>12</v>
      </c>
      <c r="H32" s="62" t="s">
        <v>1393</v>
      </c>
      <c r="I32" s="62" t="s">
        <v>69</v>
      </c>
      <c r="J32" s="77" t="s">
        <v>1394</v>
      </c>
      <c r="K32" s="77" t="s">
        <v>1395</v>
      </c>
      <c r="L32" s="253" t="s">
        <v>1396</v>
      </c>
      <c r="M32" s="253" t="s">
        <v>246</v>
      </c>
      <c r="N32" s="255" t="s">
        <v>1425</v>
      </c>
    </row>
    <row r="33" customFormat="false" ht="112.5" hidden="false" customHeight="false" outlineLevel="0" collapsed="false">
      <c r="A33" s="250" t="n">
        <v>30</v>
      </c>
      <c r="B33" s="253"/>
      <c r="C33" s="253"/>
      <c r="D33" s="253"/>
      <c r="E33" s="62" t="s">
        <v>18</v>
      </c>
      <c r="F33" s="62" t="s">
        <v>113</v>
      </c>
      <c r="G33" s="62" t="n">
        <v>10</v>
      </c>
      <c r="H33" s="62"/>
      <c r="I33" s="62"/>
      <c r="J33" s="77" t="s">
        <v>1398</v>
      </c>
      <c r="K33" s="77" t="s">
        <v>1399</v>
      </c>
      <c r="L33" s="253"/>
      <c r="M33" s="253"/>
      <c r="N33" s="253"/>
    </row>
    <row r="34" customFormat="false" ht="56.25" hidden="false" customHeight="false" outlineLevel="0" collapsed="false">
      <c r="A34" s="250" t="n">
        <v>31</v>
      </c>
      <c r="B34" s="253"/>
      <c r="C34" s="253"/>
      <c r="D34" s="253"/>
      <c r="E34" s="62" t="s">
        <v>18</v>
      </c>
      <c r="F34" s="62" t="s">
        <v>115</v>
      </c>
      <c r="G34" s="62" t="n">
        <v>8</v>
      </c>
      <c r="H34" s="62"/>
      <c r="I34" s="62"/>
      <c r="J34" s="77" t="s">
        <v>1403</v>
      </c>
      <c r="K34" s="77" t="s">
        <v>1404</v>
      </c>
      <c r="L34" s="253"/>
      <c r="M34" s="253"/>
      <c r="N34" s="253"/>
    </row>
    <row r="35" customFormat="false" ht="56.25" hidden="false" customHeight="false" outlineLevel="0" collapsed="false">
      <c r="A35" s="250" t="n">
        <v>32</v>
      </c>
      <c r="B35" s="253"/>
      <c r="C35" s="253"/>
      <c r="D35" s="253"/>
      <c r="E35" s="62" t="s">
        <v>18</v>
      </c>
      <c r="F35" s="62" t="s">
        <v>1405</v>
      </c>
      <c r="G35" s="62" t="n">
        <v>2</v>
      </c>
      <c r="H35" s="62"/>
      <c r="I35" s="62"/>
      <c r="J35" s="77" t="s">
        <v>1406</v>
      </c>
      <c r="K35" s="77" t="s">
        <v>1407</v>
      </c>
      <c r="L35" s="253"/>
      <c r="M35" s="253"/>
      <c r="N35" s="253"/>
    </row>
    <row r="36" customFormat="false" ht="191.25" hidden="false" customHeight="false" outlineLevel="0" collapsed="false">
      <c r="A36" s="250" t="n">
        <v>33</v>
      </c>
      <c r="B36" s="253"/>
      <c r="C36" s="253"/>
      <c r="D36" s="253"/>
      <c r="E36" s="62" t="s">
        <v>18</v>
      </c>
      <c r="F36" s="62" t="s">
        <v>126</v>
      </c>
      <c r="G36" s="62" t="n">
        <v>8</v>
      </c>
      <c r="H36" s="62"/>
      <c r="I36" s="62"/>
      <c r="J36" s="77" t="s">
        <v>1408</v>
      </c>
      <c r="K36" s="77" t="s">
        <v>1409</v>
      </c>
      <c r="L36" s="253"/>
      <c r="M36" s="253"/>
      <c r="N36" s="253"/>
    </row>
    <row r="37" customFormat="false" ht="123.75" hidden="false" customHeight="false" outlineLevel="0" collapsed="false">
      <c r="A37" s="250" t="n">
        <v>34</v>
      </c>
      <c r="B37" s="253"/>
      <c r="C37" s="253"/>
      <c r="D37" s="253"/>
      <c r="E37" s="253" t="s">
        <v>18</v>
      </c>
      <c r="F37" s="253" t="s">
        <v>120</v>
      </c>
      <c r="G37" s="62" t="n">
        <v>5</v>
      </c>
      <c r="H37" s="62"/>
      <c r="I37" s="62"/>
      <c r="J37" s="256" t="s">
        <v>1410</v>
      </c>
      <c r="K37" s="77" t="s">
        <v>1411</v>
      </c>
      <c r="L37" s="253"/>
      <c r="M37" s="253"/>
      <c r="N37" s="253"/>
    </row>
    <row r="38" customFormat="false" ht="146.25" hidden="false" customHeight="false" outlineLevel="0" collapsed="false">
      <c r="A38" s="250" t="n">
        <v>35</v>
      </c>
      <c r="B38" s="253"/>
      <c r="C38" s="253"/>
      <c r="D38" s="253"/>
      <c r="E38" s="253" t="s">
        <v>18</v>
      </c>
      <c r="F38" s="253" t="s">
        <v>122</v>
      </c>
      <c r="G38" s="62" t="n">
        <v>6</v>
      </c>
      <c r="H38" s="62"/>
      <c r="I38" s="62"/>
      <c r="J38" s="256" t="s">
        <v>1412</v>
      </c>
      <c r="K38" s="77" t="s">
        <v>1413</v>
      </c>
      <c r="L38" s="253"/>
      <c r="M38" s="253"/>
      <c r="N38" s="253"/>
    </row>
    <row r="39" customFormat="false" ht="90" hidden="false" customHeight="false" outlineLevel="0" collapsed="false">
      <c r="A39" s="250" t="n">
        <v>36</v>
      </c>
      <c r="B39" s="253"/>
      <c r="C39" s="253"/>
      <c r="D39" s="253"/>
      <c r="E39" s="253" t="s">
        <v>18</v>
      </c>
      <c r="F39" s="253" t="s">
        <v>117</v>
      </c>
      <c r="G39" s="62" t="n">
        <v>5</v>
      </c>
      <c r="H39" s="62"/>
      <c r="I39" s="62"/>
      <c r="J39" s="256" t="s">
        <v>1414</v>
      </c>
      <c r="K39" s="77" t="s">
        <v>1415</v>
      </c>
      <c r="L39" s="253"/>
      <c r="M39" s="253"/>
      <c r="N39" s="253"/>
    </row>
    <row r="40" customFormat="false" ht="33.75" hidden="false" customHeight="false" outlineLevel="0" collapsed="false">
      <c r="A40" s="250" t="n">
        <v>37</v>
      </c>
      <c r="B40" s="253"/>
      <c r="C40" s="253"/>
      <c r="D40" s="253"/>
      <c r="E40" s="253" t="s">
        <v>1418</v>
      </c>
      <c r="F40" s="253" t="s">
        <v>1419</v>
      </c>
      <c r="G40" s="62" t="n">
        <v>4</v>
      </c>
      <c r="H40" s="62"/>
      <c r="I40" s="62"/>
      <c r="J40" s="256" t="s">
        <v>1420</v>
      </c>
      <c r="K40" s="253" t="s">
        <v>1421</v>
      </c>
      <c r="L40" s="253"/>
      <c r="M40" s="253"/>
      <c r="N40" s="253"/>
    </row>
    <row r="41" customFormat="false" ht="90" hidden="false" customHeight="true" outlineLevel="0" collapsed="false">
      <c r="A41" s="250" t="n">
        <v>38</v>
      </c>
      <c r="B41" s="253" t="s">
        <v>1426</v>
      </c>
      <c r="C41" s="253" t="s">
        <v>1392</v>
      </c>
      <c r="D41" s="253" t="n">
        <v>60</v>
      </c>
      <c r="E41" s="62" t="s">
        <v>18</v>
      </c>
      <c r="F41" s="62" t="s">
        <v>109</v>
      </c>
      <c r="G41" s="62" t="n">
        <v>10</v>
      </c>
      <c r="H41" s="62" t="s">
        <v>1393</v>
      </c>
      <c r="I41" s="62" t="s">
        <v>69</v>
      </c>
      <c r="J41" s="77" t="s">
        <v>1394</v>
      </c>
      <c r="K41" s="77" t="s">
        <v>1395</v>
      </c>
      <c r="L41" s="253" t="s">
        <v>1396</v>
      </c>
      <c r="M41" s="253" t="s">
        <v>246</v>
      </c>
      <c r="N41" s="255" t="s">
        <v>1427</v>
      </c>
    </row>
    <row r="42" customFormat="false" ht="112.5" hidden="false" customHeight="false" outlineLevel="0" collapsed="false">
      <c r="A42" s="250" t="n">
        <v>39</v>
      </c>
      <c r="B42" s="253"/>
      <c r="C42" s="253"/>
      <c r="D42" s="253"/>
      <c r="E42" s="62" t="s">
        <v>18</v>
      </c>
      <c r="F42" s="62" t="s">
        <v>113</v>
      </c>
      <c r="G42" s="62" t="n">
        <v>12</v>
      </c>
      <c r="H42" s="62"/>
      <c r="I42" s="62"/>
      <c r="J42" s="77" t="s">
        <v>1398</v>
      </c>
      <c r="K42" s="77" t="s">
        <v>1399</v>
      </c>
      <c r="L42" s="253"/>
      <c r="M42" s="253"/>
      <c r="N42" s="253"/>
    </row>
    <row r="43" customFormat="false" ht="56.25" hidden="false" customHeight="false" outlineLevel="0" collapsed="false">
      <c r="A43" s="250" t="n">
        <v>40</v>
      </c>
      <c r="B43" s="253"/>
      <c r="C43" s="253"/>
      <c r="D43" s="253"/>
      <c r="E43" s="62" t="s">
        <v>18</v>
      </c>
      <c r="F43" s="62" t="s">
        <v>115</v>
      </c>
      <c r="G43" s="62" t="n">
        <v>8</v>
      </c>
      <c r="H43" s="62"/>
      <c r="I43" s="62"/>
      <c r="J43" s="77" t="s">
        <v>1403</v>
      </c>
      <c r="K43" s="77" t="s">
        <v>1404</v>
      </c>
      <c r="L43" s="253"/>
      <c r="M43" s="253"/>
      <c r="N43" s="253"/>
    </row>
    <row r="44" customFormat="false" ht="56.25" hidden="false" customHeight="false" outlineLevel="0" collapsed="false">
      <c r="A44" s="250" t="n">
        <v>41</v>
      </c>
      <c r="B44" s="253"/>
      <c r="C44" s="253"/>
      <c r="D44" s="253"/>
      <c r="E44" s="62" t="s">
        <v>18</v>
      </c>
      <c r="F44" s="62" t="s">
        <v>1405</v>
      </c>
      <c r="G44" s="62" t="n">
        <v>2</v>
      </c>
      <c r="H44" s="62"/>
      <c r="I44" s="62"/>
      <c r="J44" s="77" t="s">
        <v>1406</v>
      </c>
      <c r="K44" s="77" t="s">
        <v>1407</v>
      </c>
      <c r="L44" s="253"/>
      <c r="M44" s="253"/>
      <c r="N44" s="253"/>
    </row>
    <row r="45" customFormat="false" ht="191.25" hidden="false" customHeight="false" outlineLevel="0" collapsed="false">
      <c r="A45" s="250" t="n">
        <v>42</v>
      </c>
      <c r="B45" s="253"/>
      <c r="C45" s="253"/>
      <c r="D45" s="253"/>
      <c r="E45" s="62" t="s">
        <v>18</v>
      </c>
      <c r="F45" s="62" t="s">
        <v>126</v>
      </c>
      <c r="G45" s="62" t="n">
        <v>8</v>
      </c>
      <c r="H45" s="62"/>
      <c r="I45" s="62"/>
      <c r="J45" s="77" t="s">
        <v>1408</v>
      </c>
      <c r="K45" s="77" t="s">
        <v>1409</v>
      </c>
      <c r="L45" s="253"/>
      <c r="M45" s="253"/>
      <c r="N45" s="253"/>
    </row>
    <row r="46" customFormat="false" ht="123.75" hidden="false" customHeight="false" outlineLevel="0" collapsed="false">
      <c r="A46" s="250" t="n">
        <v>43</v>
      </c>
      <c r="B46" s="253"/>
      <c r="C46" s="253"/>
      <c r="D46" s="253"/>
      <c r="E46" s="253" t="s">
        <v>18</v>
      </c>
      <c r="F46" s="253" t="s">
        <v>120</v>
      </c>
      <c r="G46" s="62" t="n">
        <v>5</v>
      </c>
      <c r="H46" s="62"/>
      <c r="I46" s="62"/>
      <c r="J46" s="256" t="s">
        <v>1410</v>
      </c>
      <c r="K46" s="77" t="s">
        <v>1411</v>
      </c>
      <c r="L46" s="253"/>
      <c r="M46" s="253"/>
      <c r="N46" s="253"/>
    </row>
    <row r="47" customFormat="false" ht="146.25" hidden="false" customHeight="false" outlineLevel="0" collapsed="false">
      <c r="A47" s="250" t="n">
        <v>44</v>
      </c>
      <c r="B47" s="253"/>
      <c r="C47" s="253"/>
      <c r="D47" s="253"/>
      <c r="E47" s="253" t="s">
        <v>18</v>
      </c>
      <c r="F47" s="253" t="s">
        <v>122</v>
      </c>
      <c r="G47" s="62" t="n">
        <v>5</v>
      </c>
      <c r="H47" s="62"/>
      <c r="I47" s="62"/>
      <c r="J47" s="256" t="s">
        <v>1412</v>
      </c>
      <c r="K47" s="77" t="s">
        <v>1413</v>
      </c>
      <c r="L47" s="253"/>
      <c r="M47" s="253"/>
      <c r="N47" s="253"/>
    </row>
    <row r="48" customFormat="false" ht="90" hidden="false" customHeight="false" outlineLevel="0" collapsed="false">
      <c r="A48" s="250" t="n">
        <v>45</v>
      </c>
      <c r="B48" s="253"/>
      <c r="C48" s="253"/>
      <c r="D48" s="253"/>
      <c r="E48" s="253" t="s">
        <v>18</v>
      </c>
      <c r="F48" s="253" t="s">
        <v>117</v>
      </c>
      <c r="G48" s="62" t="n">
        <v>5</v>
      </c>
      <c r="H48" s="62"/>
      <c r="I48" s="62"/>
      <c r="J48" s="256" t="s">
        <v>1414</v>
      </c>
      <c r="K48" s="77" t="s">
        <v>1415</v>
      </c>
      <c r="L48" s="253"/>
      <c r="M48" s="253"/>
      <c r="N48" s="253"/>
    </row>
    <row r="49" customFormat="false" ht="33.75" hidden="false" customHeight="false" outlineLevel="0" collapsed="false">
      <c r="A49" s="250" t="n">
        <v>46</v>
      </c>
      <c r="B49" s="253"/>
      <c r="C49" s="253"/>
      <c r="D49" s="253"/>
      <c r="E49" s="253" t="s">
        <v>1418</v>
      </c>
      <c r="F49" s="253" t="s">
        <v>1419</v>
      </c>
      <c r="G49" s="62" t="n">
        <v>5</v>
      </c>
      <c r="H49" s="62"/>
      <c r="I49" s="62"/>
      <c r="J49" s="256" t="s">
        <v>1420</v>
      </c>
      <c r="K49" s="253" t="s">
        <v>1421</v>
      </c>
      <c r="L49" s="253"/>
      <c r="M49" s="253"/>
      <c r="N49" s="253"/>
    </row>
    <row r="50" customFormat="false" ht="90" hidden="false" customHeight="true" outlineLevel="0" collapsed="false">
      <c r="A50" s="250" t="n">
        <v>47</v>
      </c>
      <c r="B50" s="253" t="s">
        <v>1428</v>
      </c>
      <c r="C50" s="253" t="s">
        <v>1392</v>
      </c>
      <c r="D50" s="253" t="n">
        <v>50</v>
      </c>
      <c r="E50" s="62" t="s">
        <v>18</v>
      </c>
      <c r="F50" s="62" t="s">
        <v>109</v>
      </c>
      <c r="G50" s="62" t="n">
        <v>10</v>
      </c>
      <c r="H50" s="62" t="s">
        <v>1393</v>
      </c>
      <c r="I50" s="62" t="s">
        <v>69</v>
      </c>
      <c r="J50" s="77" t="s">
        <v>1394</v>
      </c>
      <c r="K50" s="77" t="s">
        <v>1395</v>
      </c>
      <c r="L50" s="253" t="s">
        <v>1396</v>
      </c>
      <c r="M50" s="253" t="s">
        <v>246</v>
      </c>
      <c r="N50" s="255" t="s">
        <v>1429</v>
      </c>
    </row>
    <row r="51" customFormat="false" ht="112.5" hidden="false" customHeight="false" outlineLevel="0" collapsed="false">
      <c r="A51" s="250" t="n">
        <v>48</v>
      </c>
      <c r="B51" s="253"/>
      <c r="C51" s="253"/>
      <c r="D51" s="253"/>
      <c r="E51" s="62" t="s">
        <v>18</v>
      </c>
      <c r="F51" s="62" t="s">
        <v>113</v>
      </c>
      <c r="G51" s="62" t="n">
        <v>10</v>
      </c>
      <c r="H51" s="62"/>
      <c r="I51" s="62"/>
      <c r="J51" s="77" t="s">
        <v>1398</v>
      </c>
      <c r="K51" s="77" t="s">
        <v>1399</v>
      </c>
      <c r="L51" s="253"/>
      <c r="M51" s="253"/>
      <c r="N51" s="253"/>
    </row>
    <row r="52" customFormat="false" ht="56.25" hidden="false" customHeight="false" outlineLevel="0" collapsed="false">
      <c r="A52" s="250" t="n">
        <v>49</v>
      </c>
      <c r="B52" s="253"/>
      <c r="C52" s="253"/>
      <c r="D52" s="253"/>
      <c r="E52" s="62" t="s">
        <v>18</v>
      </c>
      <c r="F52" s="62" t="s">
        <v>115</v>
      </c>
      <c r="G52" s="62" t="n">
        <v>5</v>
      </c>
      <c r="H52" s="62"/>
      <c r="I52" s="62"/>
      <c r="J52" s="77" t="s">
        <v>1403</v>
      </c>
      <c r="K52" s="77" t="s">
        <v>1404</v>
      </c>
      <c r="L52" s="253"/>
      <c r="M52" s="253"/>
      <c r="N52" s="253"/>
    </row>
    <row r="53" customFormat="false" ht="56.25" hidden="false" customHeight="false" outlineLevel="0" collapsed="false">
      <c r="A53" s="250" t="n">
        <v>50</v>
      </c>
      <c r="B53" s="253"/>
      <c r="C53" s="253"/>
      <c r="D53" s="253"/>
      <c r="E53" s="62" t="s">
        <v>18</v>
      </c>
      <c r="F53" s="62" t="s">
        <v>1405</v>
      </c>
      <c r="G53" s="62" t="n">
        <v>4</v>
      </c>
      <c r="H53" s="62"/>
      <c r="I53" s="62"/>
      <c r="J53" s="77" t="s">
        <v>1406</v>
      </c>
      <c r="K53" s="77" t="s">
        <v>1407</v>
      </c>
      <c r="L53" s="253"/>
      <c r="M53" s="253"/>
      <c r="N53" s="253"/>
    </row>
    <row r="54" customFormat="false" ht="191.25" hidden="false" customHeight="false" outlineLevel="0" collapsed="false">
      <c r="A54" s="250" t="n">
        <v>51</v>
      </c>
      <c r="B54" s="253"/>
      <c r="C54" s="253"/>
      <c r="D54" s="253"/>
      <c r="E54" s="62" t="s">
        <v>18</v>
      </c>
      <c r="F54" s="62" t="s">
        <v>126</v>
      </c>
      <c r="G54" s="62" t="n">
        <v>9</v>
      </c>
      <c r="H54" s="62"/>
      <c r="I54" s="62"/>
      <c r="J54" s="77" t="s">
        <v>1408</v>
      </c>
      <c r="K54" s="77" t="s">
        <v>1409</v>
      </c>
      <c r="L54" s="253"/>
      <c r="M54" s="253"/>
      <c r="N54" s="253"/>
    </row>
    <row r="55" customFormat="false" ht="123.75" hidden="false" customHeight="false" outlineLevel="0" collapsed="false">
      <c r="A55" s="250" t="n">
        <v>52</v>
      </c>
      <c r="B55" s="253"/>
      <c r="C55" s="253"/>
      <c r="D55" s="253"/>
      <c r="E55" s="253" t="s">
        <v>18</v>
      </c>
      <c r="F55" s="253" t="s">
        <v>120</v>
      </c>
      <c r="G55" s="62" t="n">
        <v>3</v>
      </c>
      <c r="H55" s="62"/>
      <c r="I55" s="62"/>
      <c r="J55" s="256" t="s">
        <v>1410</v>
      </c>
      <c r="K55" s="77" t="s">
        <v>1411</v>
      </c>
      <c r="L55" s="253"/>
      <c r="M55" s="253"/>
      <c r="N55" s="253"/>
    </row>
    <row r="56" customFormat="false" ht="146.25" hidden="false" customHeight="false" outlineLevel="0" collapsed="false">
      <c r="A56" s="250" t="n">
        <v>53</v>
      </c>
      <c r="B56" s="253"/>
      <c r="C56" s="253"/>
      <c r="D56" s="253"/>
      <c r="E56" s="253" t="s">
        <v>18</v>
      </c>
      <c r="F56" s="253" t="s">
        <v>122</v>
      </c>
      <c r="G56" s="62" t="n">
        <v>3</v>
      </c>
      <c r="H56" s="62"/>
      <c r="I56" s="62"/>
      <c r="J56" s="256" t="s">
        <v>1412</v>
      </c>
      <c r="K56" s="77" t="s">
        <v>1413</v>
      </c>
      <c r="L56" s="253"/>
      <c r="M56" s="253"/>
      <c r="N56" s="253"/>
    </row>
    <row r="57" customFormat="false" ht="90" hidden="false" customHeight="false" outlineLevel="0" collapsed="false">
      <c r="A57" s="250" t="n">
        <v>54</v>
      </c>
      <c r="B57" s="253"/>
      <c r="C57" s="253"/>
      <c r="D57" s="253"/>
      <c r="E57" s="253" t="s">
        <v>18</v>
      </c>
      <c r="F57" s="253" t="s">
        <v>117</v>
      </c>
      <c r="G57" s="62" t="n">
        <v>3</v>
      </c>
      <c r="H57" s="62"/>
      <c r="I57" s="62"/>
      <c r="J57" s="256" t="s">
        <v>1414</v>
      </c>
      <c r="K57" s="77" t="s">
        <v>1415</v>
      </c>
      <c r="L57" s="253"/>
      <c r="M57" s="253"/>
      <c r="N57" s="253"/>
    </row>
    <row r="58" customFormat="false" ht="33.75" hidden="false" customHeight="false" outlineLevel="0" collapsed="false">
      <c r="A58" s="250" t="n">
        <v>55</v>
      </c>
      <c r="B58" s="253"/>
      <c r="C58" s="253"/>
      <c r="D58" s="253"/>
      <c r="E58" s="253" t="s">
        <v>1418</v>
      </c>
      <c r="F58" s="253" t="s">
        <v>1419</v>
      </c>
      <c r="G58" s="62" t="n">
        <v>3</v>
      </c>
      <c r="H58" s="62"/>
      <c r="I58" s="62"/>
      <c r="J58" s="256" t="s">
        <v>1420</v>
      </c>
      <c r="K58" s="253" t="s">
        <v>1421</v>
      </c>
      <c r="L58" s="253"/>
      <c r="M58" s="253"/>
      <c r="N58" s="253"/>
    </row>
  </sheetData>
  <mergeCells count="64">
    <mergeCell ref="A1:N1"/>
    <mergeCell ref="A2:A3"/>
    <mergeCell ref="B2:B3"/>
    <mergeCell ref="C2:C3"/>
    <mergeCell ref="D2:D3"/>
    <mergeCell ref="E2:L2"/>
    <mergeCell ref="M2:M3"/>
    <mergeCell ref="N2:N3"/>
    <mergeCell ref="B4:B5"/>
    <mergeCell ref="C4:C5"/>
    <mergeCell ref="D4:D5"/>
    <mergeCell ref="H4:H5"/>
    <mergeCell ref="I4:I5"/>
    <mergeCell ref="L4:L5"/>
    <mergeCell ref="M4:M5"/>
    <mergeCell ref="N4:N5"/>
    <mergeCell ref="B6:B13"/>
    <mergeCell ref="C6:C13"/>
    <mergeCell ref="D6:D13"/>
    <mergeCell ref="H6:H13"/>
    <mergeCell ref="I6:I13"/>
    <mergeCell ref="L6:L13"/>
    <mergeCell ref="M6:M13"/>
    <mergeCell ref="N6:N13"/>
    <mergeCell ref="B14:B22"/>
    <mergeCell ref="C14:C22"/>
    <mergeCell ref="D14:D22"/>
    <mergeCell ref="H14:H22"/>
    <mergeCell ref="I14:I22"/>
    <mergeCell ref="L14:L22"/>
    <mergeCell ref="M14:M22"/>
    <mergeCell ref="N14:N22"/>
    <mergeCell ref="B23:B31"/>
    <mergeCell ref="C23:C31"/>
    <mergeCell ref="D23:D31"/>
    <mergeCell ref="H23:H31"/>
    <mergeCell ref="I23:I31"/>
    <mergeCell ref="L23:L31"/>
    <mergeCell ref="M23:M31"/>
    <mergeCell ref="N23:N31"/>
    <mergeCell ref="B32:B40"/>
    <mergeCell ref="C32:C40"/>
    <mergeCell ref="D32:D40"/>
    <mergeCell ref="H32:H40"/>
    <mergeCell ref="I32:I40"/>
    <mergeCell ref="L32:L40"/>
    <mergeCell ref="M32:M40"/>
    <mergeCell ref="N32:N40"/>
    <mergeCell ref="B41:B49"/>
    <mergeCell ref="C41:C49"/>
    <mergeCell ref="D41:D49"/>
    <mergeCell ref="H41:H49"/>
    <mergeCell ref="I41:I49"/>
    <mergeCell ref="L41:L49"/>
    <mergeCell ref="M41:M49"/>
    <mergeCell ref="N41:N49"/>
    <mergeCell ref="B50:B58"/>
    <mergeCell ref="C50:C58"/>
    <mergeCell ref="D50:D58"/>
    <mergeCell ref="H50:H58"/>
    <mergeCell ref="I50:I58"/>
    <mergeCell ref="L50:L58"/>
    <mergeCell ref="M50:M58"/>
    <mergeCell ref="N50:N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17:32:42Z</dcterms:created>
  <dc:creator>lenovo</dc:creator>
  <dc:description/>
  <dc:language>en-US</dc:language>
  <cp:lastModifiedBy>冇在天涯</cp:lastModifiedBy>
  <cp:lastPrinted>2024-06-13T06:28:45Z</cp:lastPrinted>
  <dcterms:modified xsi:type="dcterms:W3CDTF">2024-06-18T09: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FA4CC15EA3BCEADDB867665F17E918</vt:lpwstr>
  </property>
  <property fmtid="{D5CDD505-2E9C-101B-9397-08002B2CF9AE}" pid="3" name="KSOProductBuildVer">
    <vt:lpwstr>2052-12.1.0.17133</vt:lpwstr>
  </property>
</Properties>
</file>